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2" firstSheet="0" activeTab="0"/>
  </bookViews>
  <sheets>
    <sheet name="votaz. sindaco" sheetId="1" state="visible" r:id="rId2"/>
  </sheets>
  <definedNames>
    <definedName function="false" hidden="false" localSheetId="0" name="_xlnm.Print_Area" vbProcedure="false">'votaz. sindaco'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RISULTATI COMUNALI 2014</t>
  </si>
  <si>
    <t xml:space="preserve">sezioni</t>
  </si>
  <si>
    <t xml:space="preserve">elettori</t>
  </si>
  <si>
    <t xml:space="preserve">VOTANTI</t>
  </si>
  <si>
    <t xml:space="preserve">VOTI   </t>
  </si>
  <si>
    <t xml:space="preserve">CANDIDATI SINDACO</t>
  </si>
  <si>
    <t xml:space="preserve">TOTALE</t>
  </si>
  <si>
    <t xml:space="preserve">maschi</t>
  </si>
  <si>
    <t xml:space="preserve">femmine</t>
  </si>
  <si>
    <t xml:space="preserve">totale</t>
  </si>
  <si>
    <t xml:space="preserve">%</t>
  </si>
  <si>
    <t xml:space="preserve">voti validi</t>
  </si>
  <si>
    <t xml:space="preserve">bianche</t>
  </si>
  <si>
    <t xml:space="preserve">nulle</t>
  </si>
  <si>
    <t xml:space="preserve">contestate e non assegnate</t>
  </si>
  <si>
    <t xml:space="preserve">LUCA PARRINI</t>
  </si>
  <si>
    <t xml:space="preserve">TATIANA BERTINI</t>
  </si>
  <si>
    <t xml:space="preserve">FEDERICO IGNESTI</t>
  </si>
  <si>
    <t xml:space="preserve">MICHELANGELO MARSILI</t>
  </si>
  <si>
    <t xml:space="preserve">VOTI  VALIDI</t>
  </si>
  <si>
    <t xml:space="preserve">TOTALI</t>
  </si>
  <si>
    <t xml:space="preserve">PERCENTUALE</t>
  </si>
  <si>
    <t xml:space="preserve">RIPARTIZIONE SEGG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_-* #,##0_-;\-* #,##0_-;_-* \-_-;_-@_-"/>
    <numFmt numFmtId="168" formatCode="#,##0_ ;\-#,##0\ "/>
    <numFmt numFmtId="169" formatCode="0%"/>
    <numFmt numFmtId="170" formatCode="0.0%"/>
    <numFmt numFmtId="171" formatCode="General"/>
    <numFmt numFmtId="172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sz val="10"/>
      <color rgb="FF0000FF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37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K27" activeCellId="0" sqref="K27:N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false" hidden="false" outlineLevel="0" max="2" min="2" style="1" width="9.14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7.14"/>
    <col collapsed="false" customWidth="true" hidden="false" outlineLevel="0" max="6" min="6" style="1" width="7.42"/>
    <col collapsed="false" customWidth="true" hidden="false" outlineLevel="0" max="7" min="7" style="1" width="6.13"/>
    <col collapsed="false" customWidth="true" hidden="false" outlineLevel="0" max="8" min="8" style="1" width="8.7"/>
    <col collapsed="false" customWidth="true" hidden="false" outlineLevel="0" max="9" min="9" style="1" width="6.85"/>
    <col collapsed="false" customWidth="true" hidden="false" outlineLevel="0" max="10" min="10" style="1" width="12.85"/>
    <col collapsed="false" customWidth="true" hidden="false" outlineLevel="0" max="11" min="11" style="1" width="10.41"/>
    <col collapsed="false" customWidth="true" hidden="false" outlineLevel="0" max="12" min="12" style="1" width="10.85"/>
    <col collapsed="false" customWidth="true" hidden="false" outlineLevel="0" max="13" min="13" style="1" width="11.85"/>
    <col collapsed="false" customWidth="true" hidden="false" outlineLevel="0" max="14" min="14" style="1" width="16.13"/>
    <col collapsed="false" customWidth="true" hidden="false" outlineLevel="0" max="15" min="15" style="1" width="7.99"/>
    <col collapsed="false" customWidth="true" hidden="false" outlineLevel="0" max="16" min="16" style="1" width="8.7"/>
    <col collapsed="false" customWidth="true" hidden="false" outlineLevel="0" max="17" min="17" style="2" width="11.28"/>
    <col collapsed="false" customWidth="false" hidden="false" outlineLevel="0" max="257" min="18" style="1" width="9.14"/>
  </cols>
  <sheetData>
    <row r="4" customFormat="false" ht="20.25" hidden="false" customHeight="false" outlineLevel="0" collapsed="false">
      <c r="G4" s="3" t="s">
        <v>0</v>
      </c>
    </row>
    <row r="6" customFormat="false" ht="13.5" hidden="false" customHeight="false" outlineLevel="0" collapsed="false"/>
    <row r="7" customFormat="false" ht="25.5" hidden="false" customHeight="true" outlineLevel="0" collapsed="false">
      <c r="A7" s="4" t="s">
        <v>1</v>
      </c>
      <c r="B7" s="5" t="s">
        <v>2</v>
      </c>
      <c r="C7" s="6" t="s">
        <v>3</v>
      </c>
      <c r="D7" s="6"/>
      <c r="E7" s="6"/>
      <c r="F7" s="6"/>
      <c r="G7" s="7" t="s">
        <v>4</v>
      </c>
      <c r="H7" s="7"/>
      <c r="I7" s="7"/>
      <c r="J7" s="7"/>
      <c r="K7" s="8" t="s">
        <v>5</v>
      </c>
      <c r="L7" s="8"/>
      <c r="M7" s="8"/>
      <c r="N7" s="8"/>
      <c r="O7" s="8"/>
      <c r="P7" s="9" t="s">
        <v>6</v>
      </c>
    </row>
    <row r="8" s="22" customFormat="true" ht="33" hidden="false" customHeight="true" outlineLevel="0" collapsed="false">
      <c r="A8" s="10"/>
      <c r="B8" s="11"/>
      <c r="C8" s="12" t="s">
        <v>7</v>
      </c>
      <c r="D8" s="13" t="s">
        <v>8</v>
      </c>
      <c r="E8" s="13" t="s">
        <v>9</v>
      </c>
      <c r="F8" s="14" t="s">
        <v>10</v>
      </c>
      <c r="G8" s="15" t="s">
        <v>11</v>
      </c>
      <c r="H8" s="16" t="s">
        <v>12</v>
      </c>
      <c r="I8" s="16" t="s">
        <v>13</v>
      </c>
      <c r="J8" s="17" t="s">
        <v>14</v>
      </c>
      <c r="K8" s="18" t="s">
        <v>15</v>
      </c>
      <c r="L8" s="18" t="s">
        <v>16</v>
      </c>
      <c r="M8" s="18" t="s">
        <v>17</v>
      </c>
      <c r="N8" s="18" t="s">
        <v>18</v>
      </c>
      <c r="O8" s="19" t="s">
        <v>19</v>
      </c>
      <c r="P8" s="20" t="s">
        <v>3</v>
      </c>
      <c r="Q8" s="21"/>
    </row>
    <row r="9" customFormat="false" ht="12.75" hidden="false" customHeight="false" outlineLevel="0" collapsed="false">
      <c r="A9" s="23" t="n">
        <v>1</v>
      </c>
      <c r="B9" s="24" t="n">
        <v>853</v>
      </c>
      <c r="C9" s="25" t="n">
        <v>310</v>
      </c>
      <c r="D9" s="26" t="n">
        <v>290</v>
      </c>
      <c r="E9" s="27" t="n">
        <f aca="false">SUM(C9:D9)</f>
        <v>600</v>
      </c>
      <c r="F9" s="28" t="n">
        <f aca="false">(E9/B9)</f>
        <v>0.703399765533411</v>
      </c>
      <c r="G9" s="29" t="n">
        <f aca="false">O9</f>
        <v>567</v>
      </c>
      <c r="H9" s="30" t="n">
        <v>15</v>
      </c>
      <c r="I9" s="30" t="n">
        <v>18</v>
      </c>
      <c r="J9" s="30"/>
      <c r="K9" s="30" t="n">
        <v>108</v>
      </c>
      <c r="L9" s="30" t="n">
        <v>16</v>
      </c>
      <c r="M9" s="30" t="n">
        <v>379</v>
      </c>
      <c r="N9" s="30" t="n">
        <v>64</v>
      </c>
      <c r="O9" s="31" t="n">
        <f aca="false">K9+L9+M9+N9</f>
        <v>567</v>
      </c>
      <c r="P9" s="32" t="n">
        <f aca="false">H9+I9+J9+O9</f>
        <v>600</v>
      </c>
      <c r="Q9" s="33"/>
    </row>
    <row r="10" customFormat="false" ht="12.75" hidden="false" customHeight="false" outlineLevel="0" collapsed="false">
      <c r="A10" s="34" t="n">
        <v>2</v>
      </c>
      <c r="B10" s="35" t="n">
        <v>993</v>
      </c>
      <c r="C10" s="25" t="n">
        <v>386</v>
      </c>
      <c r="D10" s="26" t="n">
        <v>400</v>
      </c>
      <c r="E10" s="27" t="n">
        <f aca="false">SUM(C10:D10)</f>
        <v>786</v>
      </c>
      <c r="F10" s="28" t="n">
        <f aca="false">(E10/B10)</f>
        <v>0.791540785498489</v>
      </c>
      <c r="G10" s="29" t="n">
        <f aca="false">O10</f>
        <v>761</v>
      </c>
      <c r="H10" s="36" t="n">
        <v>12</v>
      </c>
      <c r="I10" s="36" t="n">
        <v>13</v>
      </c>
      <c r="J10" s="36"/>
      <c r="K10" s="36" t="n">
        <v>86</v>
      </c>
      <c r="L10" s="36" t="n">
        <v>44</v>
      </c>
      <c r="M10" s="36" t="n">
        <v>555</v>
      </c>
      <c r="N10" s="36" t="n">
        <v>76</v>
      </c>
      <c r="O10" s="31" t="n">
        <f aca="false">K10+L10+M10+N10</f>
        <v>761</v>
      </c>
      <c r="P10" s="32" t="n">
        <f aca="false">H10+I10+J10+O10</f>
        <v>786</v>
      </c>
      <c r="Q10" s="33"/>
    </row>
    <row r="11" customFormat="false" ht="12.75" hidden="false" customHeight="false" outlineLevel="0" collapsed="false">
      <c r="A11" s="34" t="n">
        <v>3</v>
      </c>
      <c r="B11" s="35" t="n">
        <v>406</v>
      </c>
      <c r="C11" s="25" t="n">
        <v>140</v>
      </c>
      <c r="D11" s="26" t="n">
        <v>127</v>
      </c>
      <c r="E11" s="27" t="n">
        <f aca="false">SUM(C11:D11)</f>
        <v>267</v>
      </c>
      <c r="F11" s="28" t="n">
        <f aca="false">(E11/B11)</f>
        <v>0.657635467980296</v>
      </c>
      <c r="G11" s="29" t="n">
        <f aca="false">O11</f>
        <v>245</v>
      </c>
      <c r="H11" s="36" t="n">
        <v>10</v>
      </c>
      <c r="I11" s="36" t="n">
        <v>12</v>
      </c>
      <c r="J11" s="36"/>
      <c r="K11" s="36" t="n">
        <v>34</v>
      </c>
      <c r="L11" s="36" t="n">
        <v>20</v>
      </c>
      <c r="M11" s="36" t="n">
        <v>150</v>
      </c>
      <c r="N11" s="36" t="n">
        <v>41</v>
      </c>
      <c r="O11" s="31" t="n">
        <f aca="false">K11+L11+M11+N11</f>
        <v>245</v>
      </c>
      <c r="P11" s="32" t="n">
        <f aca="false">H11+I11+J11+O11</f>
        <v>267</v>
      </c>
      <c r="Q11" s="33"/>
    </row>
    <row r="12" customFormat="false" ht="12.75" hidden="false" customHeight="false" outlineLevel="0" collapsed="false">
      <c r="A12" s="34" t="n">
        <v>4</v>
      </c>
      <c r="B12" s="35" t="n">
        <v>257</v>
      </c>
      <c r="C12" s="25" t="n">
        <v>106</v>
      </c>
      <c r="D12" s="26" t="n">
        <v>99</v>
      </c>
      <c r="E12" s="27" t="n">
        <f aca="false">SUM(C12:D12)</f>
        <v>205</v>
      </c>
      <c r="F12" s="28" t="n">
        <f aca="false">(E12/B12)</f>
        <v>0.797665369649806</v>
      </c>
      <c r="G12" s="29" t="n">
        <f aca="false">O12</f>
        <v>192</v>
      </c>
      <c r="H12" s="36" t="n">
        <v>6</v>
      </c>
      <c r="I12" s="36" t="n">
        <v>7</v>
      </c>
      <c r="J12" s="36"/>
      <c r="K12" s="36" t="n">
        <v>22</v>
      </c>
      <c r="L12" s="36" t="n">
        <v>11</v>
      </c>
      <c r="M12" s="36" t="n">
        <v>120</v>
      </c>
      <c r="N12" s="36" t="n">
        <v>39</v>
      </c>
      <c r="O12" s="31" t="n">
        <f aca="false">K12+L12+M12+N12</f>
        <v>192</v>
      </c>
      <c r="P12" s="32" t="n">
        <f aca="false">H12+I12+J12+O12</f>
        <v>205</v>
      </c>
      <c r="Q12" s="33"/>
    </row>
    <row r="13" customFormat="false" ht="12.75" hidden="false" customHeight="false" outlineLevel="0" collapsed="false">
      <c r="A13" s="34" t="n">
        <v>5</v>
      </c>
      <c r="B13" s="35" t="n">
        <v>896</v>
      </c>
      <c r="C13" s="25" t="n">
        <v>357</v>
      </c>
      <c r="D13" s="26" t="n">
        <v>321</v>
      </c>
      <c r="E13" s="27" t="n">
        <f aca="false">SUM(C13:D13)</f>
        <v>678</v>
      </c>
      <c r="F13" s="28" t="n">
        <f aca="false">(E13/B13)</f>
        <v>0.756696428571429</v>
      </c>
      <c r="G13" s="29" t="n">
        <f aca="false">O13</f>
        <v>654</v>
      </c>
      <c r="H13" s="36" t="n">
        <v>12</v>
      </c>
      <c r="I13" s="36" t="n">
        <v>12</v>
      </c>
      <c r="J13" s="36"/>
      <c r="K13" s="36" t="n">
        <v>75</v>
      </c>
      <c r="L13" s="36" t="n">
        <v>63</v>
      </c>
      <c r="M13" s="36" t="n">
        <v>433</v>
      </c>
      <c r="N13" s="36" t="n">
        <v>83</v>
      </c>
      <c r="O13" s="31" t="n">
        <f aca="false">K13+L13+M13+N13</f>
        <v>654</v>
      </c>
      <c r="P13" s="32" t="n">
        <f aca="false">H13+I13+J13+O13</f>
        <v>678</v>
      </c>
      <c r="Q13" s="33"/>
    </row>
    <row r="14" customFormat="false" ht="12.75" hidden="false" customHeight="false" outlineLevel="0" collapsed="false">
      <c r="A14" s="23" t="n">
        <v>6</v>
      </c>
      <c r="B14" s="35" t="n">
        <v>898</v>
      </c>
      <c r="C14" s="25" t="n">
        <v>362</v>
      </c>
      <c r="D14" s="26" t="n">
        <v>348</v>
      </c>
      <c r="E14" s="27" t="n">
        <f aca="false">SUM(C14:D14)</f>
        <v>710</v>
      </c>
      <c r="F14" s="28" t="n">
        <f aca="false">(E14/B14)</f>
        <v>0.79064587973274</v>
      </c>
      <c r="G14" s="29" t="n">
        <f aca="false">O14</f>
        <v>687</v>
      </c>
      <c r="H14" s="36" t="n">
        <v>14</v>
      </c>
      <c r="I14" s="36" t="n">
        <v>9</v>
      </c>
      <c r="J14" s="36"/>
      <c r="K14" s="36" t="n">
        <v>72</v>
      </c>
      <c r="L14" s="36" t="n">
        <v>32</v>
      </c>
      <c r="M14" s="36" t="n">
        <v>510</v>
      </c>
      <c r="N14" s="36" t="n">
        <v>73</v>
      </c>
      <c r="O14" s="31" t="n">
        <f aca="false">K14+L14+M14+N14</f>
        <v>687</v>
      </c>
      <c r="P14" s="32" t="n">
        <f aca="false">H14+I14+J14+O14</f>
        <v>710</v>
      </c>
      <c r="Q14" s="33"/>
    </row>
    <row r="15" customFormat="false" ht="12.75" hidden="false" customHeight="false" outlineLevel="0" collapsed="false">
      <c r="A15" s="34" t="n">
        <v>7</v>
      </c>
      <c r="B15" s="35" t="n">
        <v>81</v>
      </c>
      <c r="C15" s="25" t="n">
        <v>32</v>
      </c>
      <c r="D15" s="26" t="n">
        <v>32</v>
      </c>
      <c r="E15" s="27" t="n">
        <f aca="false">SUM(C15:D15)</f>
        <v>64</v>
      </c>
      <c r="F15" s="28" t="n">
        <f aca="false">(E15/B15)</f>
        <v>0.790123456790123</v>
      </c>
      <c r="G15" s="29" t="n">
        <f aca="false">O15</f>
        <v>63</v>
      </c>
      <c r="H15" s="36" t="n">
        <v>1</v>
      </c>
      <c r="I15" s="36" t="n">
        <v>0</v>
      </c>
      <c r="J15" s="36"/>
      <c r="K15" s="36" t="n">
        <v>7</v>
      </c>
      <c r="L15" s="36" t="n">
        <v>4</v>
      </c>
      <c r="M15" s="36" t="n">
        <v>40</v>
      </c>
      <c r="N15" s="36" t="n">
        <v>12</v>
      </c>
      <c r="O15" s="31" t="n">
        <f aca="false">K15+L15+M15+N15</f>
        <v>63</v>
      </c>
      <c r="P15" s="32" t="n">
        <f aca="false">H15+I15+J15+O15</f>
        <v>64</v>
      </c>
      <c r="Q15" s="33"/>
    </row>
    <row r="16" customFormat="false" ht="12.75" hidden="false" customHeight="false" outlineLevel="0" collapsed="false">
      <c r="A16" s="34" t="n">
        <v>8</v>
      </c>
      <c r="B16" s="35" t="n">
        <v>907</v>
      </c>
      <c r="C16" s="25" t="n">
        <v>346</v>
      </c>
      <c r="D16" s="26" t="n">
        <v>347</v>
      </c>
      <c r="E16" s="27" t="n">
        <f aca="false">SUM(C16:D16)</f>
        <v>693</v>
      </c>
      <c r="F16" s="28" t="n">
        <f aca="false">(E16/B16)</f>
        <v>0.764057331863286</v>
      </c>
      <c r="G16" s="29" t="n">
        <f aca="false">O16</f>
        <v>669</v>
      </c>
      <c r="H16" s="36" t="n">
        <v>10</v>
      </c>
      <c r="I16" s="36" t="n">
        <v>14</v>
      </c>
      <c r="J16" s="36"/>
      <c r="K16" s="36" t="n">
        <v>74</v>
      </c>
      <c r="L16" s="36" t="n">
        <v>27</v>
      </c>
      <c r="M16" s="37" t="n">
        <v>495</v>
      </c>
      <c r="N16" s="36" t="n">
        <v>73</v>
      </c>
      <c r="O16" s="31" t="n">
        <f aca="false">K16+L16+M16+N16</f>
        <v>669</v>
      </c>
      <c r="P16" s="32" t="n">
        <f aca="false">H16+I16+J16+O16</f>
        <v>693</v>
      </c>
      <c r="Q16" s="33"/>
    </row>
    <row r="17" customFormat="false" ht="12.75" hidden="false" customHeight="false" outlineLevel="0" collapsed="false">
      <c r="A17" s="34" t="n">
        <v>9</v>
      </c>
      <c r="B17" s="35" t="n">
        <v>786</v>
      </c>
      <c r="C17" s="25" t="n">
        <v>300</v>
      </c>
      <c r="D17" s="26" t="n">
        <v>342</v>
      </c>
      <c r="E17" s="27" t="n">
        <f aca="false">SUM(C17:D17)</f>
        <v>642</v>
      </c>
      <c r="F17" s="28" t="n">
        <f aca="false">(E17/B17)</f>
        <v>0.816793893129771</v>
      </c>
      <c r="G17" s="29" t="n">
        <f aca="false">O17</f>
        <v>610</v>
      </c>
      <c r="H17" s="36" t="n">
        <v>18</v>
      </c>
      <c r="I17" s="36" t="n">
        <v>14</v>
      </c>
      <c r="J17" s="36"/>
      <c r="K17" s="36" t="n">
        <v>110</v>
      </c>
      <c r="L17" s="36" t="n">
        <v>11</v>
      </c>
      <c r="M17" s="36" t="n">
        <v>405</v>
      </c>
      <c r="N17" s="36" t="n">
        <v>84</v>
      </c>
      <c r="O17" s="31" t="n">
        <f aca="false">K17+L17+M17+N17</f>
        <v>610</v>
      </c>
      <c r="P17" s="32" t="n">
        <f aca="false">H17+I17+J17+O17</f>
        <v>642</v>
      </c>
      <c r="Q17" s="33"/>
    </row>
    <row r="18" customFormat="false" ht="12.75" hidden="false" customHeight="false" outlineLevel="0" collapsed="false">
      <c r="A18" s="34" t="n">
        <v>10</v>
      </c>
      <c r="B18" s="35" t="n">
        <v>857</v>
      </c>
      <c r="C18" s="25" t="n">
        <v>307</v>
      </c>
      <c r="D18" s="26" t="n">
        <v>325</v>
      </c>
      <c r="E18" s="27" t="n">
        <f aca="false">SUM(C18:D18)</f>
        <v>632</v>
      </c>
      <c r="F18" s="28" t="n">
        <f aca="false">(E18/B18)</f>
        <v>0.737456242707118</v>
      </c>
      <c r="G18" s="29" t="n">
        <f aca="false">O18</f>
        <v>596</v>
      </c>
      <c r="H18" s="36" t="n">
        <v>17</v>
      </c>
      <c r="I18" s="36" t="n">
        <v>19</v>
      </c>
      <c r="J18" s="36"/>
      <c r="K18" s="36" t="n">
        <v>99</v>
      </c>
      <c r="L18" s="36" t="n">
        <v>48</v>
      </c>
      <c r="M18" s="36" t="n">
        <v>355</v>
      </c>
      <c r="N18" s="36" t="n">
        <v>94</v>
      </c>
      <c r="O18" s="31" t="n">
        <f aca="false">K18+L18+M18+N18</f>
        <v>596</v>
      </c>
      <c r="P18" s="32" t="n">
        <f aca="false">H18+I18+J18+O18</f>
        <v>632</v>
      </c>
      <c r="Q18" s="33"/>
    </row>
    <row r="19" customFormat="false" ht="12.75" hidden="false" customHeight="false" outlineLevel="0" collapsed="false">
      <c r="A19" s="23" t="n">
        <v>11</v>
      </c>
      <c r="B19" s="35" t="n">
        <v>808</v>
      </c>
      <c r="C19" s="25" t="n">
        <v>288</v>
      </c>
      <c r="D19" s="26" t="n">
        <v>271</v>
      </c>
      <c r="E19" s="27" t="n">
        <f aca="false">SUM(C19:D19)</f>
        <v>559</v>
      </c>
      <c r="F19" s="28" t="n">
        <f aca="false">(E19/B19)</f>
        <v>0.691831683168317</v>
      </c>
      <c r="G19" s="29" t="n">
        <f aca="false">O19</f>
        <v>514</v>
      </c>
      <c r="H19" s="36" t="n">
        <v>22</v>
      </c>
      <c r="I19" s="36" t="n">
        <v>23</v>
      </c>
      <c r="J19" s="36"/>
      <c r="K19" s="36" t="n">
        <v>54</v>
      </c>
      <c r="L19" s="36" t="n">
        <v>33</v>
      </c>
      <c r="M19" s="36" t="n">
        <v>359</v>
      </c>
      <c r="N19" s="36" t="n">
        <v>68</v>
      </c>
      <c r="O19" s="31" t="n">
        <f aca="false">K19+L19+M19+N19</f>
        <v>514</v>
      </c>
      <c r="P19" s="32" t="n">
        <f aca="false">H19+I19+J19+O19</f>
        <v>559</v>
      </c>
      <c r="Q19" s="33"/>
    </row>
    <row r="20" customFormat="false" ht="12.75" hidden="false" customHeight="false" outlineLevel="0" collapsed="false">
      <c r="A20" s="34" t="n">
        <v>12</v>
      </c>
      <c r="B20" s="35" t="n">
        <v>817</v>
      </c>
      <c r="C20" s="25" t="n">
        <v>303</v>
      </c>
      <c r="D20" s="26" t="n">
        <v>322</v>
      </c>
      <c r="E20" s="27" t="n">
        <f aca="false">SUM(C20:D20)</f>
        <v>625</v>
      </c>
      <c r="F20" s="28" t="n">
        <f aca="false">(E20/B20)</f>
        <v>0.76499388004896</v>
      </c>
      <c r="G20" s="29" t="n">
        <f aca="false">O20</f>
        <v>592</v>
      </c>
      <c r="H20" s="36" t="n">
        <v>19</v>
      </c>
      <c r="I20" s="36" t="n">
        <v>14</v>
      </c>
      <c r="J20" s="36"/>
      <c r="K20" s="36" t="n">
        <v>120</v>
      </c>
      <c r="L20" s="36" t="n">
        <v>40</v>
      </c>
      <c r="M20" s="36" t="n">
        <v>352</v>
      </c>
      <c r="N20" s="36" t="n">
        <v>80</v>
      </c>
      <c r="O20" s="31" t="n">
        <f aca="false">K20+L20+M20+N20</f>
        <v>592</v>
      </c>
      <c r="P20" s="32" t="n">
        <f aca="false">H20+I20+J20+O20</f>
        <v>625</v>
      </c>
      <c r="Q20" s="33"/>
    </row>
    <row r="21" customFormat="false" ht="12.75" hidden="false" customHeight="false" outlineLevel="0" collapsed="false">
      <c r="A21" s="34" t="n">
        <v>13</v>
      </c>
      <c r="B21" s="35" t="n">
        <v>813</v>
      </c>
      <c r="C21" s="38" t="n">
        <v>313</v>
      </c>
      <c r="D21" s="39" t="n">
        <v>322</v>
      </c>
      <c r="E21" s="27" t="n">
        <f aca="false">SUM(C21:D21)</f>
        <v>635</v>
      </c>
      <c r="F21" s="28" t="n">
        <f aca="false">(E21/B21)</f>
        <v>0.781057810578106</v>
      </c>
      <c r="G21" s="29" t="n">
        <f aca="false">O21</f>
        <v>609</v>
      </c>
      <c r="H21" s="36" t="n">
        <v>19</v>
      </c>
      <c r="I21" s="36" t="n">
        <v>7</v>
      </c>
      <c r="J21" s="36"/>
      <c r="K21" s="36" t="n">
        <v>75</v>
      </c>
      <c r="L21" s="36" t="n">
        <v>29</v>
      </c>
      <c r="M21" s="36" t="n">
        <v>433</v>
      </c>
      <c r="N21" s="36" t="n">
        <v>72</v>
      </c>
      <c r="O21" s="31" t="n">
        <f aca="false">K21+L21+M21+N21</f>
        <v>609</v>
      </c>
      <c r="P21" s="32" t="n">
        <f aca="false">H21+I21+J21+O21</f>
        <v>635</v>
      </c>
      <c r="Q21" s="33"/>
    </row>
    <row r="22" customFormat="false" ht="13.5" hidden="false" customHeight="false" outlineLevel="0" collapsed="false">
      <c r="B22" s="40"/>
      <c r="C22" s="40"/>
      <c r="D22" s="40"/>
      <c r="E22" s="40"/>
      <c r="F22" s="41"/>
      <c r="G22" s="40"/>
      <c r="Q22" s="33"/>
    </row>
    <row r="23" customFormat="false" ht="13.5" hidden="false" customHeight="false" outlineLevel="0" collapsed="false">
      <c r="A23" s="42" t="s">
        <v>20</v>
      </c>
      <c r="B23" s="43" t="n">
        <f aca="false">SUM(B9:B21)</f>
        <v>9372</v>
      </c>
      <c r="C23" s="43" t="n">
        <f aca="false">SUM(C9:C21)</f>
        <v>3550</v>
      </c>
      <c r="D23" s="43" t="n">
        <f aca="false">SUM(D9:D21)</f>
        <v>3546</v>
      </c>
      <c r="E23" s="43" t="n">
        <f aca="false">SUM(E9:E21)</f>
        <v>7096</v>
      </c>
      <c r="F23" s="44" t="n">
        <f aca="false">(E23/B23)</f>
        <v>0.757148954332053</v>
      </c>
      <c r="G23" s="43" t="n">
        <f aca="false">SUM(G9:G21)</f>
        <v>6759</v>
      </c>
      <c r="H23" s="43" t="n">
        <f aca="false">SUM(H9:H21)</f>
        <v>175</v>
      </c>
      <c r="I23" s="43" t="n">
        <f aca="false">SUM(I9:I21)</f>
        <v>162</v>
      </c>
      <c r="J23" s="43" t="n">
        <f aca="false">SUM(J9:J21)</f>
        <v>0</v>
      </c>
      <c r="K23" s="45" t="n">
        <f aca="false">SUM(K9:K21)</f>
        <v>936</v>
      </c>
      <c r="L23" s="45" t="n">
        <f aca="false">SUM(L9:L21)</f>
        <v>378</v>
      </c>
      <c r="M23" s="45" t="n">
        <f aca="false">SUM(M9:M21)</f>
        <v>4586</v>
      </c>
      <c r="N23" s="45" t="n">
        <f aca="false">SUM(N9:N21)</f>
        <v>859</v>
      </c>
      <c r="O23" s="43" t="n">
        <f aca="false">SUM(O9:O21)</f>
        <v>6759</v>
      </c>
      <c r="P23" s="43" t="n">
        <f aca="false">SUM(P9:P21)</f>
        <v>7096</v>
      </c>
      <c r="Q23" s="33"/>
    </row>
    <row r="24" customFormat="false" ht="13.5" hidden="false" customHeight="false" outlineLevel="0" collapsed="false"/>
    <row r="25" customFormat="false" ht="13.5" hidden="false" customHeight="false" outlineLevel="0" collapsed="false">
      <c r="A25" s="46" t="s">
        <v>21</v>
      </c>
      <c r="B25" s="47"/>
      <c r="C25" s="47"/>
      <c r="D25" s="47"/>
      <c r="E25" s="47"/>
      <c r="F25" s="47"/>
      <c r="G25" s="47"/>
      <c r="H25" s="47"/>
      <c r="I25" s="47"/>
      <c r="J25" s="48"/>
      <c r="K25" s="49" t="n">
        <f aca="false">K23/O23</f>
        <v>0.138482023968043</v>
      </c>
      <c r="L25" s="49" t="n">
        <f aca="false">L23/O23</f>
        <v>0.0559254327563249</v>
      </c>
      <c r="M25" s="49" t="n">
        <f aca="false">M23/O23</f>
        <v>0.678502737091286</v>
      </c>
      <c r="N25" s="49" t="n">
        <f aca="false">N23/O23</f>
        <v>0.127089806184347</v>
      </c>
      <c r="O25" s="49" t="n">
        <f aca="false">O23/P23</f>
        <v>0.952508455467869</v>
      </c>
      <c r="P25" s="50" t="n">
        <f aca="false">SUM(K25:N25)</f>
        <v>1</v>
      </c>
    </row>
    <row r="26" customFormat="false" ht="13.5" hidden="false" customHeight="false" outlineLevel="0" collapsed="false"/>
    <row r="27" customFormat="false" ht="12.75" hidden="false" customHeight="false" outlineLevel="0" collapsed="false">
      <c r="H27" s="51" t="s">
        <v>22</v>
      </c>
      <c r="I27" s="52"/>
      <c r="J27" s="52"/>
      <c r="K27" s="53"/>
      <c r="L27" s="54"/>
      <c r="M27" s="54"/>
      <c r="N27" s="55"/>
    </row>
    <row r="28" customFormat="false" ht="12.75" hidden="false" customHeight="false" outlineLevel="0" collapsed="false">
      <c r="H28" s="56"/>
      <c r="I28" s="57"/>
      <c r="J28" s="57"/>
      <c r="K28" s="58"/>
      <c r="L28" s="58"/>
      <c r="M28" s="59"/>
      <c r="N28" s="60"/>
    </row>
    <row r="29" customFormat="false" ht="12.75" hidden="false" customHeight="false" outlineLevel="0" collapsed="false">
      <c r="H29" s="56"/>
      <c r="I29" s="57"/>
      <c r="J29" s="57"/>
      <c r="K29" s="58"/>
      <c r="L29" s="58"/>
      <c r="M29" s="59"/>
      <c r="N29" s="60"/>
    </row>
    <row r="30" customFormat="false" ht="12.75" hidden="false" customHeight="false" outlineLevel="0" collapsed="false">
      <c r="H30" s="56"/>
      <c r="I30" s="57"/>
      <c r="J30" s="57"/>
      <c r="K30" s="58"/>
      <c r="L30" s="58"/>
      <c r="M30" s="59"/>
      <c r="N30" s="60"/>
    </row>
    <row r="31" customFormat="false" ht="13.5" hidden="false" customHeight="false" outlineLevel="0" collapsed="false">
      <c r="H31" s="61"/>
      <c r="I31" s="62"/>
      <c r="J31" s="62"/>
      <c r="K31" s="63"/>
      <c r="L31" s="63"/>
      <c r="M31" s="63"/>
      <c r="N31" s="64"/>
    </row>
    <row r="32" customFormat="false" ht="12.75" hidden="false" customHeight="false" outlineLevel="0" collapsed="false">
      <c r="K32" s="65"/>
      <c r="L32" s="65"/>
      <c r="M32" s="65"/>
      <c r="N32" s="65"/>
    </row>
    <row r="33" customFormat="false" ht="12.75" hidden="false" customHeight="false" outlineLevel="0" collapsed="false">
      <c r="K33" s="65"/>
      <c r="L33" s="65"/>
      <c r="M33" s="65"/>
      <c r="N33" s="65"/>
    </row>
    <row r="34" customFormat="false" ht="12.75" hidden="false" customHeight="false" outlineLevel="0" collapsed="false">
      <c r="K34" s="65"/>
      <c r="L34" s="65"/>
      <c r="M34" s="65"/>
      <c r="N34" s="65"/>
    </row>
    <row r="35" customFormat="false" ht="12.75" hidden="false" customHeight="false" outlineLevel="0" collapsed="false">
      <c r="K35" s="65"/>
      <c r="L35" s="65"/>
      <c r="M35" s="65"/>
      <c r="N35" s="65"/>
    </row>
    <row r="36" customFormat="false" ht="12.75" hidden="false" customHeight="false" outlineLevel="0" collapsed="false">
      <c r="K36" s="65"/>
      <c r="L36" s="65"/>
      <c r="M36" s="65"/>
      <c r="N36" s="65"/>
    </row>
    <row r="37" customFormat="false" ht="12.75" hidden="false" customHeight="false" outlineLevel="0" collapsed="false">
      <c r="K37" s="65"/>
      <c r="L37" s="65"/>
      <c r="M37" s="65"/>
      <c r="N37" s="65"/>
    </row>
  </sheetData>
  <mergeCells count="3">
    <mergeCell ref="C7:F7"/>
    <mergeCell ref="G7:J7"/>
    <mergeCell ref="K7:O7"/>
  </mergeCells>
  <printOptions headings="false" gridLines="false" gridLinesSet="true" horizontalCentered="false" verticalCentered="false"/>
  <pageMargins left="0.520138888888889" right="0.220138888888889" top="0.7875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COMUNE DI SCARPERIA (FI)
Ufficio elettorale&amp;R&amp;A</oddHeader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07:31:05Z</dcterms:created>
  <dc:creator>.</dc:creator>
  <dc:description/>
  <dc:language>en-US</dc:language>
  <cp:lastModifiedBy>utente</cp:lastModifiedBy>
  <cp:lastPrinted>2015-01-13T10:15:35Z</cp:lastPrinted>
  <dcterms:modified xsi:type="dcterms:W3CDTF">2015-01-13T10:16:35Z</dcterms:modified>
  <cp:revision>0</cp:revision>
  <dc:subject/>
  <dc:title/>
</cp:coreProperties>
</file>