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ISUL EU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2">
  <si>
    <t xml:space="preserve">RISULTATI EUROPEE LISTE 2019</t>
  </si>
  <si>
    <t xml:space="preserve">SEGUE &gt;&gt;&gt;</t>
  </si>
  <si>
    <t xml:space="preserve">SEZIONE</t>
  </si>
  <si>
    <t xml:space="preserve">NUMERO ELETTORI</t>
  </si>
  <si>
    <t xml:space="preserve">VOTANTI</t>
  </si>
  <si>
    <t xml:space="preserve">SCH</t>
  </si>
  <si>
    <t xml:space="preserve">EDE</t>
  </si>
  <si>
    <t xml:space="preserve">VOTI</t>
  </si>
  <si>
    <t xml:space="preserve">LISTE</t>
  </si>
  <si>
    <t xml:space="preserve">maschi</t>
  </si>
  <si>
    <t xml:space="preserve">femmine</t>
  </si>
  <si>
    <t xml:space="preserve">totale</t>
  </si>
  <si>
    <t xml:space="preserve">%</t>
  </si>
  <si>
    <t xml:space="preserve">VOTI VALIDI</t>
  </si>
  <si>
    <t xml:space="preserve">BIANCHE </t>
  </si>
  <si>
    <t xml:space="preserve">NULLE</t>
  </si>
  <si>
    <t xml:space="preserve">NULLI</t>
  </si>
  <si>
    <t xml:space="preserve">CONTESTATI NON ASSEGNATI</t>
  </si>
  <si>
    <t xml:space="preserve">TOTALE</t>
  </si>
  <si>
    <r>
      <rPr>
        <sz val="13"/>
        <rFont val="Arial"/>
        <family val="2"/>
      </rPr>
      <t xml:space="preserve">N. 1 </t>
    </r>
    <r>
      <rPr>
        <sz val="8"/>
        <rFont val="Arial"/>
        <family val="2"/>
      </rPr>
      <t xml:space="preserve">LEGA SALVINI PREMIER</t>
    </r>
  </si>
  <si>
    <r>
      <rPr>
        <sz val="13"/>
        <rFont val="Arial"/>
        <family val="2"/>
      </rPr>
      <t xml:space="preserve">N. 2 </t>
    </r>
    <r>
      <rPr>
        <sz val="10"/>
        <rFont val="Arial"/>
        <family val="2"/>
      </rPr>
      <t xml:space="preserve">CASAPOUND ITALIA – DESTRE UNITE</t>
    </r>
  </si>
  <si>
    <r>
      <rPr>
        <sz val="13"/>
        <rFont val="Arial"/>
        <family val="2"/>
      </rPr>
      <t xml:space="preserve">N. 3 </t>
    </r>
    <r>
      <rPr>
        <sz val="8"/>
        <color rgb="FF000000"/>
        <rFont val="Arial"/>
        <family val="2"/>
      </rPr>
      <t xml:space="preserve">MOVIMENTO 5 STELLE</t>
    </r>
  </si>
  <si>
    <t xml:space="preserve">N. 4  PARTITO PIRATA</t>
  </si>
  <si>
    <t xml:space="preserve">N. 5 PARTITO ANIMALISTA</t>
  </si>
  <si>
    <r>
      <rPr>
        <sz val="13"/>
        <rFont val="Arial"/>
        <family val="2"/>
      </rPr>
      <t xml:space="preserve">N. 6 </t>
    </r>
    <r>
      <rPr>
        <sz val="10"/>
        <rFont val="Arial"/>
        <family val="2"/>
      </rPr>
      <t xml:space="preserve">PARTITO COMUNISTA</t>
    </r>
  </si>
  <si>
    <r>
      <rPr>
        <sz val="16"/>
        <rFont val="Arial"/>
        <family val="2"/>
      </rPr>
      <t xml:space="preserve">N. 7 </t>
    </r>
    <r>
      <rPr>
        <sz val="7"/>
        <rFont val="Arial"/>
        <family val="2"/>
      </rPr>
      <t xml:space="preserve">FRATELLI D'ITALIA</t>
    </r>
  </si>
  <si>
    <r>
      <rPr>
        <sz val="16"/>
        <rFont val="Arial"/>
        <family val="2"/>
      </rPr>
      <t xml:space="preserve">N. 8 </t>
    </r>
    <r>
      <rPr>
        <sz val="7"/>
        <rFont val="Arial"/>
        <family val="2"/>
      </rPr>
      <t xml:space="preserve">POPOLARI PER L'ITALIA</t>
    </r>
  </si>
  <si>
    <r>
      <rPr>
        <sz val="18"/>
        <rFont val="Arial"/>
        <family val="2"/>
      </rPr>
      <t xml:space="preserve">N. 9 </t>
    </r>
    <r>
      <rPr>
        <sz val="8"/>
        <rFont val="Arial"/>
        <family val="2"/>
      </rPr>
      <t xml:space="preserve">FORZA NUOVA</t>
    </r>
  </si>
  <si>
    <r>
      <rPr>
        <sz val="13"/>
        <rFont val="Arial"/>
        <family val="2"/>
      </rPr>
      <t xml:space="preserve">N. 10 </t>
    </r>
    <r>
      <rPr>
        <sz val="8"/>
        <rFont val="Arial"/>
        <family val="2"/>
      </rPr>
      <t xml:space="preserve">POPOLO DELLA FAMIGLIA – ALTERNATIVA POPOLARE</t>
    </r>
  </si>
  <si>
    <r>
      <rPr>
        <sz val="13"/>
        <rFont val="Arial"/>
        <family val="2"/>
      </rPr>
      <t xml:space="preserve">N. 11 </t>
    </r>
    <r>
      <rPr>
        <sz val="10"/>
        <rFont val="Arial"/>
        <family val="2"/>
      </rPr>
      <t xml:space="preserve">LA SINISTRA</t>
    </r>
  </si>
  <si>
    <t xml:space="preserve">N. 12 FORZA ITALIA</t>
  </si>
  <si>
    <t xml:space="preserve">N. 13 EUROPA VERDE</t>
  </si>
  <si>
    <t xml:space="preserve">N. 14 +EUROPA-ITALIA IN COMUNE PDE ITALIA</t>
  </si>
  <si>
    <t xml:space="preserve">N. 15 PARTITO DEMOCRATICO</t>
  </si>
  <si>
    <t xml:space="preserve">totale votanti</t>
  </si>
  <si>
    <t xml:space="preserve">TOTALI</t>
  </si>
  <si>
    <t xml:space="preserve">VOTI DI PREFERENZA AI CANDIDATI</t>
  </si>
  <si>
    <t xml:space="preserve">segue sotto </t>
  </si>
  <si>
    <t xml:space="preserve">V</t>
  </si>
  <si>
    <t xml:space="preserve">LISTA N° 1 LEGA SALVINI PREMIER</t>
  </si>
  <si>
    <t xml:space="preserve">N.</t>
  </si>
  <si>
    <t xml:space="preserve">CANDIDATO</t>
  </si>
  <si>
    <t xml:space="preserve">SEZIONE 1</t>
  </si>
  <si>
    <t xml:space="preserve">SEZIONE 2</t>
  </si>
  <si>
    <t xml:space="preserve">SEZIONE 3</t>
  </si>
  <si>
    <t xml:space="preserve">SEZIONE 4</t>
  </si>
  <si>
    <t xml:space="preserve">SEZIONE 5</t>
  </si>
  <si>
    <t xml:space="preserve">SEZIONE 6</t>
  </si>
  <si>
    <t xml:space="preserve">SEZIONE 7</t>
  </si>
  <si>
    <t xml:space="preserve">SEZIONE 8</t>
  </si>
  <si>
    <t xml:space="preserve">SEZIONE 9</t>
  </si>
  <si>
    <t xml:space="preserve">SEZIONE 10</t>
  </si>
  <si>
    <t xml:space="preserve">SEZIONE 11</t>
  </si>
  <si>
    <t xml:space="preserve">SEZIONE 12</t>
  </si>
  <si>
    <t xml:space="preserve">MATTEO SALVINI</t>
  </si>
  <si>
    <t xml:space="preserve">SIMONA RENATA BALDASSARRE</t>
  </si>
  <si>
    <t xml:space="preserve">MATTEO ADINOLFI</t>
  </si>
  <si>
    <t xml:space="preserve">JACOPO ALBERTI </t>
  </si>
  <si>
    <t xml:space="preserve">LEO BOLLETTINI</t>
  </si>
  <si>
    <t xml:space="preserve">ANNA BONFRISCO detta CINZIA</t>
  </si>
  <si>
    <t xml:space="preserve">SUSANNA CECCARDI</t>
  </si>
  <si>
    <t xml:space="preserve">MAURO LUCENTINI </t>
  </si>
  <si>
    <t xml:space="preserve">STEFANO PASTORELLI </t>
  </si>
  <si>
    <t xml:space="preserve"> ANGELO PAVONCELLO</t>
  </si>
  <si>
    <t xml:space="preserve">FRANCESCA PEPPUCCI</t>
  </si>
  <si>
    <t xml:space="preserve">LUISA REGIMENTI</t>
  </si>
  <si>
    <t xml:space="preserve">ANTONIO MARIA RINALDI</t>
  </si>
  <si>
    <t xml:space="preserve">MARIA VERONICA ROSSI</t>
  </si>
  <si>
    <t xml:space="preserve">ELENA VIZZOTTO</t>
  </si>
  <si>
    <r>
      <rPr>
        <b val="true"/>
        <sz val="12"/>
        <rFont val="Arial"/>
        <family val="2"/>
      </rPr>
      <t xml:space="preserve">LISTA N° 2  </t>
    </r>
    <r>
      <rPr>
        <sz val="10"/>
        <color rgb="FF000000"/>
        <rFont val="Arial"/>
        <family val="2"/>
      </rPr>
      <t xml:space="preserve">CASAPOUND ITALIA – DESTRE UNITE</t>
    </r>
  </si>
  <si>
    <t xml:space="preserve">SIMONE DI STEFANO </t>
  </si>
  <si>
    <t xml:space="preserve">CARLOTTA CHIARALUCE</t>
  </si>
  <si>
    <t xml:space="preserve">SARA BENIGNI</t>
  </si>
  <si>
    <t xml:space="preserve">PIERGIORGIO BONOMI</t>
  </si>
  <si>
    <t xml:space="preserve">SERGIO FUCITO</t>
  </si>
  <si>
    <t xml:space="preserve">ELISA GASPARRONI</t>
  </si>
  <si>
    <t xml:space="preserve">ARIANNA GRANDINETTI</t>
  </si>
  <si>
    <t xml:space="preserve">CRISTINA IACOVACCI</t>
  </si>
  <si>
    <t xml:space="preserve">GIAN PIERO JOIME</t>
  </si>
  <si>
    <t xml:space="preserve">GIUSEPPE LAVALLE</t>
  </si>
  <si>
    <t xml:space="preserve">NUNZIATA PROVITINA</t>
  </si>
  <si>
    <t xml:space="preserve">CHIARA AMBRA ROMANO</t>
  </si>
  <si>
    <t xml:space="preserve">MICHELE SGARIGLIA</t>
  </si>
  <si>
    <t xml:space="preserve">AUGUSTO SINAGRA</t>
  </si>
  <si>
    <t xml:space="preserve">CLAUDIO TAGLIA</t>
  </si>
  <si>
    <r>
      <rPr>
        <b val="true"/>
        <sz val="13"/>
        <rFont val="Arial"/>
        <family val="2"/>
      </rPr>
      <t xml:space="preserve">LISTA N° 3 </t>
    </r>
    <r>
      <rPr>
        <sz val="8"/>
        <color rgb="FF000000"/>
        <rFont val="Arial"/>
        <family val="2"/>
      </rPr>
      <t xml:space="preserve">MOVIMENTO 5 STELLE</t>
    </r>
  </si>
  <si>
    <t xml:space="preserve">DANIELA RONDINELLI</t>
  </si>
  <si>
    <t xml:space="preserve">FABIO MASSIMO CASTALDO</t>
  </si>
  <si>
    <t xml:space="preserve">FILIPPO NOGARIN</t>
  </si>
  <si>
    <t xml:space="preserve">DARIO TAMBURRANO</t>
  </si>
  <si>
    <t xml:space="preserve">LAURA AGEA</t>
  </si>
  <si>
    <t xml:space="preserve">SILVIA NOFERI</t>
  </si>
  <si>
    <t xml:space="preserve">ELISABETTA ZUCCARO</t>
  </si>
  <si>
    <t xml:space="preserve">TIZIANA ALTERIO</t>
  </si>
  <si>
    <t xml:space="preserve">LISA GIUGGIOLINI</t>
  </si>
  <si>
    <t xml:space="preserve">LUCA CIARROCCA</t>
  </si>
  <si>
    <t xml:space="preserve">STELLA VISCONTI</t>
  </si>
  <si>
    <t xml:space="preserve">GIANLUCA MACONE</t>
  </si>
  <si>
    <t xml:space="preserve">CONCETTA MAESTRINI</t>
  </si>
  <si>
    <t xml:space="preserve">NICOLA MAGI</t>
  </si>
  <si>
    <t xml:space="preserve">COSIMO GIORGETTI</t>
  </si>
  <si>
    <t xml:space="preserve">LISTA N° 4 PARTITO PIRATA</t>
  </si>
  <si>
    <t xml:space="preserve">MARIA CHIARA PIEVATOLO</t>
  </si>
  <si>
    <t xml:space="preserve">FELICE ZINGARELLI</t>
  </si>
  <si>
    <t xml:space="preserve">SARA BONANNO</t>
  </si>
  <si>
    <t xml:space="preserve">MARCO ANSELMO LUCA CALAMARI</t>
  </si>
  <si>
    <t xml:space="preserve">MONICA AMICI</t>
  </si>
  <si>
    <t xml:space="preserve">MICHELE PINASSI</t>
  </si>
  <si>
    <t xml:space="preserve">CRISTINA DIANA BARGU</t>
  </si>
  <si>
    <t xml:space="preserve">EMMANUELE SOMMA</t>
  </si>
  <si>
    <t xml:space="preserve">VALENTINA PIATTELLI</t>
  </si>
  <si>
    <t xml:space="preserve">LUIGI DI LIBERTO</t>
  </si>
  <si>
    <t xml:space="preserve">FLAVIO DEL SOLDATO</t>
  </si>
  <si>
    <t xml:space="preserve">LISTA N° 5   PARTITO ANIMALISTA</t>
  </si>
  <si>
    <t xml:space="preserve">CRISTIANO CERIELLO</t>
  </si>
  <si>
    <t xml:space="preserve">ANNA TONIA RAVICINI</t>
  </si>
  <si>
    <t xml:space="preserve">STEFANO FUCCELLI</t>
  </si>
  <si>
    <t xml:space="preserve">ALBERTO MUSACCHIO</t>
  </si>
  <si>
    <t xml:space="preserve">ANNUNZIATA BRUNO</t>
  </si>
  <si>
    <t xml:space="preserve">DANIELA RINALDINI</t>
  </si>
  <si>
    <t xml:space="preserve">LUISANTONIO ZANIN</t>
  </si>
  <si>
    <t xml:space="preserve">ALBERTO MONTORO</t>
  </si>
  <si>
    <t xml:space="preserve">ISABELLA CAMPANA</t>
  </si>
  <si>
    <r>
      <rPr>
        <b val="true"/>
        <sz val="12"/>
        <rFont val="Arial"/>
        <family val="2"/>
      </rPr>
      <t xml:space="preserve">LISTA N° 6 </t>
    </r>
    <r>
      <rPr>
        <sz val="10"/>
        <color rgb="FF000000"/>
        <rFont val="Arial"/>
        <family val="2"/>
      </rPr>
      <t xml:space="preserve">PARTITO COMUNISTA</t>
    </r>
  </si>
  <si>
    <t xml:space="preserve">MARCO RIZZO</t>
  </si>
  <si>
    <t xml:space="preserve">LAURA BERGAMINI</t>
  </si>
  <si>
    <t xml:space="preserve">ALESSANDRO MUSTILLO</t>
  </si>
  <si>
    <t xml:space="preserve">ELEONORA D'ANTONI</t>
  </si>
  <si>
    <t xml:space="preserve">LORENZO LANG</t>
  </si>
  <si>
    <t xml:space="preserve">DANIELA GIANNINI</t>
  </si>
  <si>
    <t xml:space="preserve">SALVATORE CATELLO</t>
  </si>
  <si>
    <t xml:space="preserve">LAURA BIANCINI</t>
  </si>
  <si>
    <t xml:space="preserve">TIZIANO CENSI</t>
  </si>
  <si>
    <t xml:space="preserve">LUCIA FIRMANI</t>
  </si>
  <si>
    <t xml:space="preserve">FABIO MASSIMO VERNILLO</t>
  </si>
  <si>
    <t xml:space="preserve">SILVIA STEFANI</t>
  </si>
  <si>
    <t xml:space="preserve">BENEDETTO CROCCO</t>
  </si>
  <si>
    <t xml:space="preserve">INGRID SATTEL</t>
  </si>
  <si>
    <t xml:space="preserve">YURI DI BENEDETTO</t>
  </si>
  <si>
    <r>
      <rPr>
        <b val="true"/>
        <sz val="12"/>
        <rFont val="Arial"/>
        <family val="2"/>
      </rPr>
      <t xml:space="preserve">LISTA N° 7 </t>
    </r>
    <r>
      <rPr>
        <sz val="7"/>
        <color rgb="FF000000"/>
        <rFont val="Arial"/>
        <family val="2"/>
      </rPr>
      <t xml:space="preserve">FRATELLI D'ITALIA</t>
    </r>
  </si>
  <si>
    <t xml:space="preserve">GIORGIA MELONI</t>
  </si>
  <si>
    <t xml:space="preserve">FRANCESCO ACQUAROLI</t>
  </si>
  <si>
    <t xml:space="preserve">ARIANNA ALESSANDRINI</t>
  </si>
  <si>
    <t xml:space="preserve">ROBERTA ANGELILLI</t>
  </si>
  <si>
    <t xml:space="preserve">ALFREDO ANTONIOZZI</t>
  </si>
  <si>
    <t xml:space="preserve">MONICA STEFANIA BALDI</t>
  </si>
  <si>
    <t xml:space="preserve">MARCO BERTOLINI</t>
  </si>
  <si>
    <t xml:space="preserve">IDA COLLU</t>
  </si>
  <si>
    <t xml:space="preserve">FABRIZIO GHERA</t>
  </si>
  <si>
    <t xml:space="preserve">ALESSIO PESTELLI</t>
  </si>
  <si>
    <t xml:space="preserve">DIEGO PETRUCCI</t>
  </si>
  <si>
    <t xml:space="preserve">FEDERICA PICCHI</t>
  </si>
  <si>
    <t xml:space="preserve">NICOLA PROCACCINI</t>
  </si>
  <si>
    <t xml:space="preserve">LUCA ROMAGNOLI</t>
  </si>
  <si>
    <t xml:space="preserve">MICHELA SCIURPA</t>
  </si>
  <si>
    <r>
      <rPr>
        <b val="true"/>
        <sz val="12"/>
        <rFont val="Arial"/>
        <family val="2"/>
      </rPr>
      <t xml:space="preserve">LISTA N° 8 </t>
    </r>
    <r>
      <rPr>
        <sz val="7"/>
        <color rgb="FF000000"/>
        <rFont val="Arial"/>
        <family val="2"/>
      </rPr>
      <t xml:space="preserve">POPOLARI PER L'ITALIA</t>
    </r>
  </si>
  <si>
    <t xml:space="preserve">ANTONFRANCESCO VENTURINI</t>
  </si>
  <si>
    <t xml:space="preserve">VANIA BRACALETTI</t>
  </si>
  <si>
    <t xml:space="preserve">ORAZIO ANANIA</t>
  </si>
  <si>
    <t xml:space="preserve">ELISABETTA CAMPUS</t>
  </si>
  <si>
    <t xml:space="preserve">ELVIO COVINO</t>
  </si>
  <si>
    <t xml:space="preserve">ROSAPIA FARESE</t>
  </si>
  <si>
    <t xml:space="preserve">ALESSANDRO COLUZZI</t>
  </si>
  <si>
    <t xml:space="preserve">MARIA ROSARIA CIPOLLINI</t>
  </si>
  <si>
    <t xml:space="preserve">MARCO MONDINI</t>
  </si>
  <si>
    <t xml:space="preserve">EMANUELA PETER</t>
  </si>
  <si>
    <t xml:space="preserve">FRANCESCO RABOTTI</t>
  </si>
  <si>
    <t xml:space="preserve">NOEMI PAOLA RICCARDI</t>
  </si>
  <si>
    <t xml:space="preserve">ULIANO SALVATORI</t>
  </si>
  <si>
    <t xml:space="preserve">GABRIELLA MARIA STRIZZI</t>
  </si>
  <si>
    <t xml:space="preserve">RITA BONFIOLI</t>
  </si>
  <si>
    <r>
      <rPr>
        <b val="true"/>
        <sz val="12"/>
        <rFont val="Arial"/>
        <family val="2"/>
      </rPr>
      <t xml:space="preserve">LISTA N° 9 </t>
    </r>
    <r>
      <rPr>
        <sz val="8"/>
        <color rgb="FF000000"/>
        <rFont val="Arial"/>
        <family val="2"/>
      </rPr>
      <t xml:space="preserve">FORZA NUOVA</t>
    </r>
  </si>
  <si>
    <t xml:space="preserve">ROBERTO FIORE</t>
  </si>
  <si>
    <t xml:space="preserve">RAMONA CASTELLINO</t>
  </si>
  <si>
    <t xml:space="preserve">SALVATORE CABRAS</t>
  </si>
  <si>
    <t xml:space="preserve">NATASCIA PERINO</t>
  </si>
  <si>
    <t xml:space="preserve">FRANCESCO VIRGILI</t>
  </si>
  <si>
    <t xml:space="preserve">MARTIINA BORRA</t>
  </si>
  <si>
    <t xml:space="preserve">FULVIO CARLO MAIORCA</t>
  </si>
  <si>
    <t xml:space="preserve">MICHELA RAMAGLIONI</t>
  </si>
  <si>
    <t xml:space="preserve">GUIDO SANTONI</t>
  </si>
  <si>
    <t xml:space="preserve">SONIA BIANCHI</t>
  </si>
  <si>
    <t xml:space="preserve">ANDREA CERCHI</t>
  </si>
  <si>
    <t xml:space="preserve">FEDORA PATRIZIA RIZZO</t>
  </si>
  <si>
    <t xml:space="preserve">MICHELE DE LAZZARO</t>
  </si>
  <si>
    <t xml:space="preserve">NATASCIA DE SANCTIS</t>
  </si>
  <si>
    <t xml:space="preserve">ALESSANDRO DOLCI</t>
  </si>
  <si>
    <r>
      <rPr>
        <b val="true"/>
        <sz val="12"/>
        <rFont val="Arial"/>
        <family val="2"/>
      </rPr>
      <t xml:space="preserve">LISTA N° 10 </t>
    </r>
    <r>
      <rPr>
        <sz val="8"/>
        <color rgb="FF000000"/>
        <rFont val="Arial"/>
        <family val="2"/>
      </rPr>
      <t xml:space="preserve">POPOLO DELLA FAMIGLIA – ALTERNATIVA POPOLARE</t>
    </r>
  </si>
  <si>
    <t xml:space="preserve">MARIO ADINOLFI</t>
  </si>
  <si>
    <t xml:space="preserve">SILVIA CAMILLA AVAGNINA</t>
  </si>
  <si>
    <t xml:space="preserve">ENRICO FINETTI</t>
  </si>
  <si>
    <t xml:space="preserve">LAURA TERRANA</t>
  </si>
  <si>
    <t xml:space="preserve">GUIDO PIANESELLI</t>
  </si>
  <si>
    <t xml:space="preserve">GIOVANNI MAZZOTTA</t>
  </si>
  <si>
    <t xml:space="preserve">ILARIA GIURLANI</t>
  </si>
  <si>
    <t xml:space="preserve">CLAUDIO PARISINI</t>
  </si>
  <si>
    <t xml:space="preserve">CATERINA AGRO'</t>
  </si>
  <si>
    <t xml:space="preserve">GIOVANNI FIORI</t>
  </si>
  <si>
    <t xml:space="preserve">SILVIA LODA'</t>
  </si>
  <si>
    <t xml:space="preserve">FABIO SEBASTIANELLI</t>
  </si>
  <si>
    <t xml:space="preserve">GERMANA BIAGIONI</t>
  </si>
  <si>
    <t xml:space="preserve">SABRINA BOSU</t>
  </si>
  <si>
    <r>
      <rPr>
        <b val="true"/>
        <sz val="12"/>
        <rFont val="Arial"/>
        <family val="2"/>
      </rPr>
      <t xml:space="preserve">LISTA N° 11 </t>
    </r>
    <r>
      <rPr>
        <sz val="10"/>
        <color rgb="FF000000"/>
        <rFont val="Arial"/>
        <family val="2"/>
      </rPr>
      <t xml:space="preserve">LA SINISTRA</t>
    </r>
  </si>
  <si>
    <t xml:space="preserve">MARILENA GRASSADONIA</t>
  </si>
  <si>
    <t xml:space="preserve">MARCO BENEDETTELLI</t>
  </si>
  <si>
    <t xml:space="preserve">GINEVRA ROBERTA BOMPIANI</t>
  </si>
  <si>
    <t xml:space="preserve">STEFANO CICCONE</t>
  </si>
  <si>
    <t xml:space="preserve">MAURELLA CARBONE</t>
  </si>
  <si>
    <t xml:space="preserve">GIOVANNI DE LUCIA detto VANNI</t>
  </si>
  <si>
    <t xml:space="preserve">IVANILDE CARVALHO</t>
  </si>
  <si>
    <t xml:space="preserve">NICOLA FRATOIANNI</t>
  </si>
  <si>
    <t xml:space="preserve">ROBERTA FANTOZZI</t>
  </si>
  <si>
    <t xml:space="preserve">TOMMASO GRASSI</t>
  </si>
  <si>
    <t xml:space="preserve">GIULIA PEZZELLA</t>
  </si>
  <si>
    <t xml:space="preserve">GIOVANNI GUIDI</t>
  </si>
  <si>
    <t xml:space="preserve">ELISABETTA PEZZINI</t>
  </si>
  <si>
    <t xml:space="preserve">SANDRO MEDICI</t>
  </si>
  <si>
    <t xml:space="preserve">ANDREA VENTURA</t>
  </si>
  <si>
    <t xml:space="preserve">LISTA N° 12 FORZA ITALIA</t>
  </si>
  <si>
    <t xml:space="preserve">ANTONIO TAJANI</t>
  </si>
  <si>
    <t xml:space="preserve">ALESSANDRA MUSSOLINI</t>
  </si>
  <si>
    <t xml:space="preserve">RAFFAELLA BONSANGUE</t>
  </si>
  <si>
    <t xml:space="preserve">GIOVANNI PAOLO BERNINI</t>
  </si>
  <si>
    <t xml:space="preserve">SALVATORE DE MEO</t>
  </si>
  <si>
    <t xml:space="preserve">MARIA DIMASI</t>
  </si>
  <si>
    <t xml:space="preserve">ALESSANDRA FEDUZI</t>
  </si>
  <si>
    <t xml:space="preserve">JACOPO MARIA FERRI</t>
  </si>
  <si>
    <t xml:space="preserve">SALVATORE LADAGA</t>
  </si>
  <si>
    <t xml:space="preserve">RITA PIERI</t>
  </si>
  <si>
    <t xml:space="preserve">MARIO RAZZANELLI</t>
  </si>
  <si>
    <t xml:space="preserve">SIMONE REBICHINI detto RIBICHINI detto REBECHINI</t>
  </si>
  <si>
    <t xml:space="preserve">ANNA MARIA COSTANZA ROZZI</t>
  </si>
  <si>
    <t xml:space="preserve">OLIMPIA TARZIA detta TARSIA</t>
  </si>
  <si>
    <t xml:space="preserve">ARIANNA VERUCCI</t>
  </si>
  <si>
    <t xml:space="preserve">LISTA N° 13 EUROPA VERDE</t>
  </si>
  <si>
    <t xml:space="preserve">ANNALISA CORRADO</t>
  </si>
  <si>
    <t xml:space="preserve">FERDINANDO BONESSIO detto NANDO</t>
  </si>
  <si>
    <t xml:space="preserve">BEATRICE BRIGNONE</t>
  </si>
  <si>
    <t xml:space="preserve">ADRIANO CARDOGNA</t>
  </si>
  <si>
    <t xml:space="preserve">ELENA PULCINI</t>
  </si>
  <si>
    <t xml:space="preserve">BENGASI BATTISTI</t>
  </si>
  <si>
    <t xml:space="preserve">CARMELA LUONGO detta CARMEN</t>
  </si>
  <si>
    <t xml:space="preserve">MARIO CANINO</t>
  </si>
  <si>
    <t xml:space="preserve">GIUSEPPE CIVATI  detto PIPPO</t>
  </si>
  <si>
    <t xml:space="preserve">ALESSANDRO CRESCENZI</t>
  </si>
  <si>
    <t xml:space="preserve">NICOLETTA DENTICO</t>
  </si>
  <si>
    <t xml:space="preserve">CATERINA DI BITONTO</t>
  </si>
  <si>
    <t xml:space="preserve">ANNA CHIARA FORTE</t>
  </si>
  <si>
    <t xml:space="preserve">UMBERTO ZIMARRI</t>
  </si>
  <si>
    <t xml:space="preserve">CECILIA ARMELLINI</t>
  </si>
  <si>
    <t xml:space="preserve">LISTA N° 14 +EUROPA-ITALIA IN COMUNE PDE ITALIA</t>
  </si>
  <si>
    <t xml:space="preserve">EMMA BONINO</t>
  </si>
  <si>
    <t xml:space="preserve">MARCO TARADASH</t>
  </si>
  <si>
    <t xml:space="preserve">COSTANZA HERMANIN DE REICHENFELD detta HERMANIN</t>
  </si>
  <si>
    <t xml:space="preserve">RICCARDO TRAVAGLINI</t>
  </si>
  <si>
    <t xml:space="preserve">NICCOLO' RINALDI</t>
  </si>
  <si>
    <t xml:space="preserve">CARLOTTA CAPONI</t>
  </si>
  <si>
    <t xml:space="preserve">FRANCESCO MINGIARDI</t>
  </si>
  <si>
    <t xml:space="preserve">LAURA SERVA</t>
  </si>
  <si>
    <t xml:space="preserve">STEFANIA MONTEVERDE</t>
  </si>
  <si>
    <t xml:space="preserve">MATTIA MORBIDONI</t>
  </si>
  <si>
    <t xml:space="preserve">SILVJA MANZI</t>
  </si>
  <si>
    <t xml:space="preserve">MARCO DE ANDREIS</t>
  </si>
  <si>
    <t xml:space="preserve">GIANFRANCO SPADACCIA</t>
  </si>
  <si>
    <t xml:space="preserve">STEFANIA SCHIPANI</t>
  </si>
  <si>
    <t xml:space="preserve">ETTORE TOGNERI</t>
  </si>
  <si>
    <t xml:space="preserve">LISTA N° 15 PARTITO DEMOCRATICO</t>
  </si>
  <si>
    <t xml:space="preserve">SIMONA BONAFE'</t>
  </si>
  <si>
    <t xml:space="preserve">DAVID MARIA SASSOLI</t>
  </si>
  <si>
    <t xml:space="preserve">ROBERTO GUALTIERI</t>
  </si>
  <si>
    <t xml:space="preserve">CAMILLA LAURETI</t>
  </si>
  <si>
    <t xml:space="preserve">PIETRO BARTOLO</t>
  </si>
  <si>
    <t xml:space="preserve">BEATRICE COVASSI</t>
  </si>
  <si>
    <t xml:space="preserve">NICOLA DANTI</t>
  </si>
  <si>
    <t xml:space="preserve">BIANCA VERRILLO</t>
  </si>
  <si>
    <t xml:space="preserve">ANGELO BOLAFFI</t>
  </si>
  <si>
    <t xml:space="preserve">ALESSANDRA NARDINI</t>
  </si>
  <si>
    <t xml:space="preserve">MAMADOU SALL</t>
  </si>
  <si>
    <t xml:space="preserve">LINA NOVELLI</t>
  </si>
  <si>
    <t xml:space="preserve">MASSIMILIANO SMERIGLIO</t>
  </si>
  <si>
    <t xml:space="preserve">ALESSIA CENTIONI</t>
  </si>
  <si>
    <t xml:space="preserve">OLIMPIA TROILI detta OLIMP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_-* #,##0_-;\-* #,##0_-;_-* \-_-;_-@_-"/>
    <numFmt numFmtId="168" formatCode="#,##0_ ;\-#,##0\ "/>
    <numFmt numFmtId="169" formatCode="0%"/>
    <numFmt numFmtId="170" formatCode="0.0%"/>
    <numFmt numFmtId="171" formatCode="0.00"/>
    <numFmt numFmtId="172" formatCode="[$€-410]\ #,##0;[RED]\-[$€-410]\ 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3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4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S317" activeCellId="0" sqref="S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7" min="5" style="1" width="8.7"/>
    <col collapsed="false" customWidth="true" hidden="false" outlineLevel="0" max="8" min="8" style="1" width="8.85"/>
    <col collapsed="false" customWidth="false" hidden="false" outlineLevel="0" max="9" min="9" style="2" width="9.14"/>
    <col collapsed="false" customWidth="true" hidden="false" outlineLevel="0" max="10" min="10" style="3" width="9.7"/>
    <col collapsed="false" customWidth="true" hidden="false" outlineLevel="0" max="11" min="11" style="1" width="9.28"/>
    <col collapsed="false" customWidth="true" hidden="false" outlineLevel="0" max="13" min="12" style="1" width="10.13"/>
    <col collapsed="false" customWidth="true" hidden="false" outlineLevel="0" max="15" min="14" style="1" width="9.28"/>
    <col collapsed="false" customWidth="true" hidden="false" outlineLevel="0" max="17" min="16" style="1" width="9.85"/>
    <col collapsed="false" customWidth="true" hidden="false" outlineLevel="0" max="18" min="18" style="1" width="9.7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1" min="21" style="1" width="11.56"/>
    <col collapsed="false" customWidth="true" hidden="false" outlineLevel="0" max="22" min="22" style="1" width="11.85"/>
    <col collapsed="false" customWidth="true" hidden="false" outlineLevel="0" max="23" min="23" style="1" width="10.13"/>
    <col collapsed="false" customWidth="true" hidden="false" outlineLevel="0" max="24" min="24" style="1" width="10.28"/>
    <col collapsed="false" customWidth="true" hidden="false" outlineLevel="0" max="25" min="25" style="1" width="10.41"/>
    <col collapsed="false" customWidth="true" hidden="false" outlineLevel="0" max="26" min="26" style="1" width="11.56"/>
    <col collapsed="false" customWidth="true" hidden="false" outlineLevel="0" max="27" min="27" style="1" width="9.28"/>
    <col collapsed="false" customWidth="true" hidden="false" outlineLevel="0" max="28" min="28" style="4" width="8.7"/>
    <col collapsed="false" customWidth="true" hidden="false" outlineLevel="0" max="29" min="29" style="4" width="11.56"/>
    <col collapsed="false" customWidth="false" hidden="false" outlineLevel="0" max="32" min="30" style="4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2" customFormat="false" ht="20.25" hidden="false" customHeight="false" outlineLevel="0" collapsed="false">
      <c r="F2" s="5" t="s">
        <v>0</v>
      </c>
      <c r="G2" s="5"/>
      <c r="H2" s="5"/>
      <c r="I2" s="5"/>
      <c r="J2" s="5"/>
      <c r="K2" s="5"/>
      <c r="M2" s="1" t="s">
        <v>1</v>
      </c>
    </row>
    <row r="4" customFormat="false" ht="17.25" hidden="false" customHeight="true" outlineLevel="0" collapsed="false">
      <c r="M4" s="3"/>
      <c r="O4" s="6"/>
      <c r="P4" s="6"/>
      <c r="Q4" s="6"/>
      <c r="R4" s="6"/>
      <c r="S4" s="6"/>
      <c r="T4" s="6"/>
      <c r="V4" s="3"/>
    </row>
    <row r="5" s="7" customFormat="true" ht="30.75" hidden="false" customHeight="true" outlineLevel="0" collapsed="false">
      <c r="C5" s="8" t="s">
        <v>2</v>
      </c>
      <c r="D5" s="9" t="s">
        <v>3</v>
      </c>
      <c r="E5" s="9"/>
      <c r="F5" s="9"/>
      <c r="G5" s="9" t="s">
        <v>4</v>
      </c>
      <c r="H5" s="9"/>
      <c r="I5" s="9"/>
      <c r="J5" s="9"/>
      <c r="K5" s="10"/>
      <c r="L5" s="11" t="s">
        <v>5</v>
      </c>
      <c r="M5" s="12" t="s">
        <v>6</v>
      </c>
      <c r="N5" s="13"/>
      <c r="O5" s="10" t="s">
        <v>7</v>
      </c>
      <c r="P5" s="11"/>
      <c r="Q5" s="10"/>
      <c r="R5" s="14"/>
      <c r="S5" s="15"/>
      <c r="T5" s="16"/>
      <c r="U5" s="16"/>
      <c r="V5" s="16"/>
      <c r="W5" s="16"/>
      <c r="X5" s="16"/>
      <c r="Y5" s="15" t="s">
        <v>8</v>
      </c>
      <c r="Z5" s="16"/>
      <c r="AA5" s="16"/>
      <c r="AB5" s="16"/>
      <c r="AC5" s="16"/>
      <c r="AD5" s="16"/>
      <c r="AE5" s="16"/>
      <c r="AF5" s="16"/>
      <c r="AG5" s="17"/>
      <c r="AI5" s="18"/>
    </row>
    <row r="6" s="19" customFormat="true" ht="148.5" hidden="false" customHeight="false" outlineLevel="0" collapsed="false">
      <c r="C6" s="20"/>
      <c r="D6" s="21" t="s">
        <v>9</v>
      </c>
      <c r="E6" s="21" t="s">
        <v>10</v>
      </c>
      <c r="F6" s="21" t="s">
        <v>11</v>
      </c>
      <c r="G6" s="20" t="s">
        <v>9</v>
      </c>
      <c r="H6" s="20" t="s">
        <v>10</v>
      </c>
      <c r="I6" s="20" t="s">
        <v>11</v>
      </c>
      <c r="J6" s="22" t="s">
        <v>12</v>
      </c>
      <c r="K6" s="23" t="s">
        <v>13</v>
      </c>
      <c r="L6" s="24" t="s">
        <v>12</v>
      </c>
      <c r="M6" s="25" t="s">
        <v>14</v>
      </c>
      <c r="N6" s="25" t="s">
        <v>15</v>
      </c>
      <c r="O6" s="26" t="s">
        <v>16</v>
      </c>
      <c r="P6" s="27" t="s">
        <v>17</v>
      </c>
      <c r="Q6" s="20" t="s">
        <v>18</v>
      </c>
      <c r="R6" s="28" t="s">
        <v>19</v>
      </c>
      <c r="S6" s="28" t="s">
        <v>20</v>
      </c>
      <c r="T6" s="28" t="s">
        <v>21</v>
      </c>
      <c r="U6" s="28" t="s">
        <v>22</v>
      </c>
      <c r="V6" s="28" t="s">
        <v>23</v>
      </c>
      <c r="W6" s="28" t="s">
        <v>24</v>
      </c>
      <c r="X6" s="29" t="s">
        <v>25</v>
      </c>
      <c r="Y6" s="29" t="s">
        <v>26</v>
      </c>
      <c r="Z6" s="30" t="s">
        <v>27</v>
      </c>
      <c r="AA6" s="28" t="s">
        <v>28</v>
      </c>
      <c r="AB6" s="28" t="s">
        <v>29</v>
      </c>
      <c r="AC6" s="28" t="s">
        <v>30</v>
      </c>
      <c r="AD6" s="28" t="s">
        <v>31</v>
      </c>
      <c r="AE6" s="28" t="s">
        <v>32</v>
      </c>
      <c r="AF6" s="28" t="s">
        <v>33</v>
      </c>
      <c r="AG6" s="31" t="s">
        <v>18</v>
      </c>
      <c r="AH6" s="32" t="s">
        <v>34</v>
      </c>
      <c r="AI6" s="33" t="str">
        <f aca="false">I6</f>
        <v>totale</v>
      </c>
    </row>
    <row r="7" customFormat="false" ht="12.75" hidden="false" customHeight="false" outlineLevel="0" collapsed="false">
      <c r="C7" s="34" t="n">
        <v>1</v>
      </c>
      <c r="D7" s="35" t="n">
        <v>476</v>
      </c>
      <c r="E7" s="36" t="n">
        <v>476</v>
      </c>
      <c r="F7" s="37" t="n">
        <f aca="false">SUM(D7:E7)</f>
        <v>952</v>
      </c>
      <c r="G7" s="35" t="n">
        <v>322</v>
      </c>
      <c r="H7" s="36" t="n">
        <v>314</v>
      </c>
      <c r="I7" s="38" t="n">
        <f aca="false">SUM(G7:H7)</f>
        <v>636</v>
      </c>
      <c r="J7" s="39" t="n">
        <f aca="false">(I7/F7)</f>
        <v>0.668067226890756</v>
      </c>
      <c r="K7" s="40" t="n">
        <v>608</v>
      </c>
      <c r="L7" s="41" t="n">
        <f aca="false">K7/I7</f>
        <v>0.955974842767296</v>
      </c>
      <c r="M7" s="42" t="n">
        <v>18</v>
      </c>
      <c r="N7" s="42" t="n">
        <v>10</v>
      </c>
      <c r="O7" s="42" t="n">
        <v>0</v>
      </c>
      <c r="P7" s="42" t="n">
        <v>0</v>
      </c>
      <c r="Q7" s="43" t="n">
        <f aca="false">K7+M7+N7+O7+P7</f>
        <v>636</v>
      </c>
      <c r="R7" s="44" t="n">
        <v>160</v>
      </c>
      <c r="S7" s="44" t="n">
        <v>2</v>
      </c>
      <c r="T7" s="44" t="n">
        <v>87</v>
      </c>
      <c r="U7" s="44" t="n">
        <v>0</v>
      </c>
      <c r="V7" s="44" t="n">
        <v>3</v>
      </c>
      <c r="W7" s="44" t="n">
        <v>21</v>
      </c>
      <c r="X7" s="44" t="n">
        <v>24</v>
      </c>
      <c r="Y7" s="44" t="n">
        <v>2</v>
      </c>
      <c r="Z7" s="44" t="n">
        <v>1</v>
      </c>
      <c r="AA7" s="44" t="n">
        <v>0</v>
      </c>
      <c r="AB7" s="44" t="n">
        <v>17</v>
      </c>
      <c r="AC7" s="44" t="n">
        <v>40</v>
      </c>
      <c r="AD7" s="44" t="n">
        <v>13</v>
      </c>
      <c r="AE7" s="44" t="n">
        <v>23</v>
      </c>
      <c r="AF7" s="44" t="n">
        <v>215</v>
      </c>
      <c r="AG7" s="45" t="n">
        <f aca="false">SUM(R7:AF7)</f>
        <v>608</v>
      </c>
      <c r="AH7" s="46" t="n">
        <f aca="false">AG7+M7+N7+O7+P7</f>
        <v>636</v>
      </c>
      <c r="AI7" s="33" t="n">
        <f aca="false">I7</f>
        <v>636</v>
      </c>
    </row>
    <row r="8" customFormat="false" ht="12.75" hidden="false" customHeight="false" outlineLevel="0" collapsed="false">
      <c r="C8" s="47" t="n">
        <v>2</v>
      </c>
      <c r="D8" s="35" t="n">
        <v>412</v>
      </c>
      <c r="E8" s="36" t="n">
        <v>463</v>
      </c>
      <c r="F8" s="37" t="n">
        <f aca="false">SUM(D8:E8)</f>
        <v>875</v>
      </c>
      <c r="G8" s="35" t="n">
        <v>301</v>
      </c>
      <c r="H8" s="36" t="n">
        <v>334</v>
      </c>
      <c r="I8" s="38" t="n">
        <f aca="false">SUM(G8:H8)</f>
        <v>635</v>
      </c>
      <c r="J8" s="39" t="n">
        <f aca="false">(I8/F8)</f>
        <v>0.725714285714286</v>
      </c>
      <c r="K8" s="40" t="n">
        <v>604</v>
      </c>
      <c r="L8" s="41" t="n">
        <f aca="false">K8/I8</f>
        <v>0.951181102362205</v>
      </c>
      <c r="M8" s="42" t="n">
        <v>10</v>
      </c>
      <c r="N8" s="42" t="n">
        <v>21</v>
      </c>
      <c r="O8" s="42" t="n">
        <v>0</v>
      </c>
      <c r="P8" s="42" t="n">
        <v>0</v>
      </c>
      <c r="Q8" s="43" t="n">
        <f aca="false">K8+M8+N8+O8+P8</f>
        <v>635</v>
      </c>
      <c r="R8" s="42" t="n">
        <v>129</v>
      </c>
      <c r="S8" s="42" t="n">
        <v>1</v>
      </c>
      <c r="T8" s="42" t="n">
        <v>94</v>
      </c>
      <c r="U8" s="42" t="n">
        <v>3</v>
      </c>
      <c r="V8" s="42" t="n">
        <v>5</v>
      </c>
      <c r="W8" s="42" t="n">
        <v>6</v>
      </c>
      <c r="X8" s="42" t="n">
        <v>26</v>
      </c>
      <c r="Y8" s="42" t="n">
        <v>0</v>
      </c>
      <c r="Z8" s="42" t="n">
        <v>1</v>
      </c>
      <c r="AA8" s="42" t="n">
        <v>6</v>
      </c>
      <c r="AB8" s="42" t="n">
        <v>14</v>
      </c>
      <c r="AC8" s="42" t="n">
        <v>35</v>
      </c>
      <c r="AD8" s="42" t="n">
        <v>11</v>
      </c>
      <c r="AE8" s="42" t="n">
        <v>15</v>
      </c>
      <c r="AF8" s="42" t="n">
        <v>258</v>
      </c>
      <c r="AG8" s="45" t="n">
        <f aca="false">SUM(R8:AF8)</f>
        <v>604</v>
      </c>
      <c r="AH8" s="46" t="n">
        <f aca="false">AG8+M8+N8+O8+P8</f>
        <v>635</v>
      </c>
      <c r="AI8" s="33" t="n">
        <f aca="false">I8</f>
        <v>635</v>
      </c>
    </row>
    <row r="9" customFormat="false" ht="12.75" hidden="false" customHeight="false" outlineLevel="0" collapsed="false">
      <c r="C9" s="47" t="n">
        <v>3</v>
      </c>
      <c r="D9" s="35" t="n">
        <v>225</v>
      </c>
      <c r="E9" s="36" t="n">
        <v>237</v>
      </c>
      <c r="F9" s="37" t="n">
        <f aca="false">SUM(D9:E9)</f>
        <v>462</v>
      </c>
      <c r="G9" s="35" t="n">
        <v>148</v>
      </c>
      <c r="H9" s="36" t="n">
        <v>145</v>
      </c>
      <c r="I9" s="38" t="n">
        <f aca="false">SUM(G9:H9)</f>
        <v>293</v>
      </c>
      <c r="J9" s="39" t="n">
        <f aca="false">(I9/F9)</f>
        <v>0.634199134199134</v>
      </c>
      <c r="K9" s="40" t="n">
        <v>285</v>
      </c>
      <c r="L9" s="41" t="n">
        <f aca="false">K9/I9</f>
        <v>0.972696245733788</v>
      </c>
      <c r="M9" s="42" t="n">
        <v>3</v>
      </c>
      <c r="N9" s="42" t="n">
        <v>5</v>
      </c>
      <c r="O9" s="42" t="n">
        <v>0</v>
      </c>
      <c r="P9" s="42" t="n">
        <v>0</v>
      </c>
      <c r="Q9" s="43" t="n">
        <f aca="false">K9+M9+N9+O9+P9</f>
        <v>293</v>
      </c>
      <c r="R9" s="42" t="n">
        <v>81</v>
      </c>
      <c r="S9" s="42" t="n">
        <v>1</v>
      </c>
      <c r="T9" s="42" t="n">
        <v>45</v>
      </c>
      <c r="U9" s="42" t="n">
        <v>2</v>
      </c>
      <c r="V9" s="42" t="n">
        <v>3</v>
      </c>
      <c r="W9" s="42" t="n">
        <v>9</v>
      </c>
      <c r="X9" s="42" t="n">
        <v>13</v>
      </c>
      <c r="Y9" s="42" t="n">
        <v>1</v>
      </c>
      <c r="Z9" s="42" t="n">
        <v>0</v>
      </c>
      <c r="AA9" s="42" t="n">
        <v>1</v>
      </c>
      <c r="AB9" s="42" t="n">
        <v>12</v>
      </c>
      <c r="AC9" s="42" t="n">
        <v>12</v>
      </c>
      <c r="AD9" s="42" t="n">
        <v>8</v>
      </c>
      <c r="AE9" s="42" t="n">
        <v>11</v>
      </c>
      <c r="AF9" s="42" t="n">
        <v>86</v>
      </c>
      <c r="AG9" s="45" t="n">
        <f aca="false">SUM(R9:AF9)</f>
        <v>285</v>
      </c>
      <c r="AH9" s="46" t="n">
        <f aca="false">AG9+M9+N9+O9+P9</f>
        <v>293</v>
      </c>
      <c r="AI9" s="33" t="n">
        <f aca="false">I9</f>
        <v>293</v>
      </c>
    </row>
    <row r="10" customFormat="false" ht="12.75" hidden="false" customHeight="false" outlineLevel="0" collapsed="false">
      <c r="C10" s="47" t="n">
        <v>4</v>
      </c>
      <c r="D10" s="35" t="n">
        <v>134</v>
      </c>
      <c r="E10" s="36" t="n">
        <v>131</v>
      </c>
      <c r="F10" s="37" t="n">
        <f aca="false">SUM(D10:E10)</f>
        <v>265</v>
      </c>
      <c r="G10" s="35" t="n">
        <v>94</v>
      </c>
      <c r="H10" s="36" t="n">
        <v>92</v>
      </c>
      <c r="I10" s="38" t="n">
        <f aca="false">SUM(G10:H10)</f>
        <v>186</v>
      </c>
      <c r="J10" s="39" t="n">
        <f aca="false">(I10/F10)</f>
        <v>0.70188679245283</v>
      </c>
      <c r="K10" s="40" t="n">
        <v>175</v>
      </c>
      <c r="L10" s="41" t="n">
        <f aca="false">K10/I10</f>
        <v>0.940860215053764</v>
      </c>
      <c r="M10" s="42" t="n">
        <v>4</v>
      </c>
      <c r="N10" s="42" t="n">
        <v>7</v>
      </c>
      <c r="O10" s="42" t="n">
        <v>0</v>
      </c>
      <c r="P10" s="42" t="n">
        <v>0</v>
      </c>
      <c r="Q10" s="43" t="n">
        <f aca="false">K10+M10+N10+O10+P10</f>
        <v>186</v>
      </c>
      <c r="R10" s="42" t="n">
        <v>62</v>
      </c>
      <c r="S10" s="42" t="n">
        <v>0</v>
      </c>
      <c r="T10" s="42" t="n">
        <v>31</v>
      </c>
      <c r="U10" s="42" t="n">
        <v>0</v>
      </c>
      <c r="V10" s="42" t="n">
        <v>1</v>
      </c>
      <c r="W10" s="42" t="n">
        <v>1</v>
      </c>
      <c r="X10" s="42" t="n">
        <v>4</v>
      </c>
      <c r="Y10" s="42" t="n">
        <v>0</v>
      </c>
      <c r="Z10" s="42" t="n">
        <v>0</v>
      </c>
      <c r="AA10" s="42" t="n">
        <v>1</v>
      </c>
      <c r="AB10" s="42" t="n">
        <v>5</v>
      </c>
      <c r="AC10" s="42" t="n">
        <v>8</v>
      </c>
      <c r="AD10" s="42" t="n">
        <v>9</v>
      </c>
      <c r="AE10" s="42" t="n">
        <v>9</v>
      </c>
      <c r="AF10" s="42" t="n">
        <v>44</v>
      </c>
      <c r="AG10" s="45" t="n">
        <f aca="false">SUM(R10:AF10)</f>
        <v>175</v>
      </c>
      <c r="AH10" s="46" t="n">
        <f aca="false">AG10+M10+N10+O10+P10</f>
        <v>186</v>
      </c>
      <c r="AI10" s="33" t="n">
        <f aca="false">I10</f>
        <v>186</v>
      </c>
    </row>
    <row r="11" customFormat="false" ht="12.75" hidden="false" customHeight="false" outlineLevel="0" collapsed="false">
      <c r="C11" s="47" t="n">
        <v>5</v>
      </c>
      <c r="D11" s="35" t="n">
        <v>516</v>
      </c>
      <c r="E11" s="36" t="n">
        <v>525</v>
      </c>
      <c r="F11" s="37" t="n">
        <f aca="false">SUM(D11:E11)</f>
        <v>1041</v>
      </c>
      <c r="G11" s="35" t="n">
        <v>364</v>
      </c>
      <c r="H11" s="36" t="n">
        <v>342</v>
      </c>
      <c r="I11" s="38" t="n">
        <f aca="false">SUM(G11:H11)</f>
        <v>706</v>
      </c>
      <c r="J11" s="39" t="n">
        <f aca="false">(I11/F11)</f>
        <v>0.678194044188281</v>
      </c>
      <c r="K11" s="40" t="n">
        <v>679</v>
      </c>
      <c r="L11" s="41" t="n">
        <f aca="false">K11/I11</f>
        <v>0.961756373937677</v>
      </c>
      <c r="M11" s="42" t="n">
        <v>10</v>
      </c>
      <c r="N11" s="42" t="n">
        <v>17</v>
      </c>
      <c r="O11" s="42" t="n">
        <v>0</v>
      </c>
      <c r="P11" s="42" t="n">
        <v>0</v>
      </c>
      <c r="Q11" s="43" t="n">
        <f aca="false">K11+M11+N11+O11+P11</f>
        <v>706</v>
      </c>
      <c r="R11" s="42" t="n">
        <v>154</v>
      </c>
      <c r="S11" s="42" t="n">
        <v>1</v>
      </c>
      <c r="T11" s="42" t="n">
        <v>102</v>
      </c>
      <c r="U11" s="42" t="n">
        <v>1</v>
      </c>
      <c r="V11" s="42" t="n">
        <v>6</v>
      </c>
      <c r="W11" s="42" t="n">
        <v>16</v>
      </c>
      <c r="X11" s="42" t="n">
        <v>12</v>
      </c>
      <c r="Y11" s="42" t="n">
        <v>1</v>
      </c>
      <c r="Z11" s="42" t="n">
        <v>0</v>
      </c>
      <c r="AA11" s="42" t="n">
        <v>0</v>
      </c>
      <c r="AB11" s="42" t="n">
        <v>37</v>
      </c>
      <c r="AC11" s="42" t="n">
        <v>30</v>
      </c>
      <c r="AD11" s="42" t="n">
        <v>15</v>
      </c>
      <c r="AE11" s="42" t="n">
        <v>16</v>
      </c>
      <c r="AF11" s="42" t="n">
        <v>288</v>
      </c>
      <c r="AG11" s="45" t="n">
        <f aca="false">SUM(R11:AF11)</f>
        <v>679</v>
      </c>
      <c r="AH11" s="46" t="n">
        <f aca="false">AG11+M11+N11+O11+P11</f>
        <v>706</v>
      </c>
      <c r="AI11" s="33" t="n">
        <f aca="false">I11</f>
        <v>706</v>
      </c>
    </row>
    <row r="12" customFormat="false" ht="12.75" hidden="false" customHeight="false" outlineLevel="0" collapsed="false">
      <c r="C12" s="47" t="n">
        <v>6</v>
      </c>
      <c r="D12" s="35" t="n">
        <v>436</v>
      </c>
      <c r="E12" s="36" t="n">
        <v>440</v>
      </c>
      <c r="F12" s="37" t="n">
        <f aca="false">SUM(D12:E12)</f>
        <v>876</v>
      </c>
      <c r="G12" s="35" t="n">
        <v>332</v>
      </c>
      <c r="H12" s="36" t="n">
        <v>319</v>
      </c>
      <c r="I12" s="38" t="n">
        <f aca="false">SUM(G12:H12)</f>
        <v>651</v>
      </c>
      <c r="J12" s="39" t="n">
        <f aca="false">(I12/F12)</f>
        <v>0.743150684931507</v>
      </c>
      <c r="K12" s="40" t="n">
        <v>622</v>
      </c>
      <c r="L12" s="41" t="n">
        <f aca="false">K12/I12</f>
        <v>0.955453149001536</v>
      </c>
      <c r="M12" s="42" t="n">
        <v>9</v>
      </c>
      <c r="N12" s="42" t="n">
        <v>20</v>
      </c>
      <c r="O12" s="42" t="n">
        <v>0</v>
      </c>
      <c r="P12" s="42" t="n">
        <v>0</v>
      </c>
      <c r="Q12" s="43" t="n">
        <f aca="false">K12+M12+N12+O12+P12</f>
        <v>651</v>
      </c>
      <c r="R12" s="42" t="n">
        <v>148</v>
      </c>
      <c r="S12" s="42" t="n">
        <v>1</v>
      </c>
      <c r="T12" s="42" t="n">
        <v>79</v>
      </c>
      <c r="U12" s="42" t="n">
        <v>5</v>
      </c>
      <c r="V12" s="42" t="n">
        <v>4</v>
      </c>
      <c r="W12" s="42" t="n">
        <v>12</v>
      </c>
      <c r="X12" s="42" t="n">
        <v>25</v>
      </c>
      <c r="Y12" s="42" t="n">
        <v>2</v>
      </c>
      <c r="Z12" s="42" t="n">
        <v>0</v>
      </c>
      <c r="AA12" s="42" t="n">
        <v>1</v>
      </c>
      <c r="AB12" s="42" t="n">
        <v>23</v>
      </c>
      <c r="AC12" s="42" t="n">
        <v>27</v>
      </c>
      <c r="AD12" s="42" t="n">
        <v>8</v>
      </c>
      <c r="AE12" s="42" t="n">
        <v>13</v>
      </c>
      <c r="AF12" s="42" t="n">
        <v>274</v>
      </c>
      <c r="AG12" s="45" t="n">
        <f aca="false">SUM(R12:AF12)</f>
        <v>622</v>
      </c>
      <c r="AH12" s="46" t="n">
        <f aca="false">AG12+M12+N12+O12+P12</f>
        <v>651</v>
      </c>
      <c r="AI12" s="33" t="n">
        <f aca="false">I12</f>
        <v>651</v>
      </c>
    </row>
    <row r="13" customFormat="false" ht="12.75" hidden="false" customHeight="false" outlineLevel="0" collapsed="false">
      <c r="C13" s="47" t="n">
        <v>7</v>
      </c>
      <c r="D13" s="35" t="n">
        <v>377</v>
      </c>
      <c r="E13" s="36" t="n">
        <v>403</v>
      </c>
      <c r="F13" s="37" t="n">
        <f aca="false">SUM(D13:E13)</f>
        <v>780</v>
      </c>
      <c r="G13" s="35" t="n">
        <v>272</v>
      </c>
      <c r="H13" s="36" t="n">
        <v>280</v>
      </c>
      <c r="I13" s="38" t="n">
        <f aca="false">SUM(G13:H13)</f>
        <v>552</v>
      </c>
      <c r="J13" s="39" t="n">
        <f aca="false">(I13/F13)</f>
        <v>0.707692307692308</v>
      </c>
      <c r="K13" s="40" t="n">
        <v>537</v>
      </c>
      <c r="L13" s="41" t="n">
        <f aca="false">K13/I13</f>
        <v>0.972826086956522</v>
      </c>
      <c r="M13" s="42" t="n">
        <v>7</v>
      </c>
      <c r="N13" s="42" t="n">
        <v>8</v>
      </c>
      <c r="O13" s="42" t="n">
        <v>0</v>
      </c>
      <c r="P13" s="42" t="n">
        <v>0</v>
      </c>
      <c r="Q13" s="43" t="n">
        <f aca="false">K13+M13+N13+O13+P13</f>
        <v>552</v>
      </c>
      <c r="R13" s="42" t="n">
        <v>112</v>
      </c>
      <c r="S13" s="42" t="n">
        <v>0</v>
      </c>
      <c r="T13" s="42" t="n">
        <v>56</v>
      </c>
      <c r="U13" s="42" t="n">
        <v>2</v>
      </c>
      <c r="V13" s="42" t="n">
        <v>6</v>
      </c>
      <c r="W13" s="42" t="n">
        <v>10</v>
      </c>
      <c r="X13" s="42" t="n">
        <v>17</v>
      </c>
      <c r="Y13" s="42" t="n">
        <v>1</v>
      </c>
      <c r="Z13" s="42" t="n">
        <v>0</v>
      </c>
      <c r="AA13" s="42" t="n">
        <v>1</v>
      </c>
      <c r="AB13" s="42" t="n">
        <v>14</v>
      </c>
      <c r="AC13" s="42" t="n">
        <v>25</v>
      </c>
      <c r="AD13" s="42" t="n">
        <v>14</v>
      </c>
      <c r="AE13" s="42" t="n">
        <v>14</v>
      </c>
      <c r="AF13" s="42" t="n">
        <v>265</v>
      </c>
      <c r="AG13" s="45" t="n">
        <f aca="false">SUM(R13:AF13)</f>
        <v>537</v>
      </c>
      <c r="AH13" s="46" t="n">
        <f aca="false">AG13+M13+N13+O13+P13</f>
        <v>552</v>
      </c>
      <c r="AI13" s="33" t="n">
        <f aca="false">I13</f>
        <v>552</v>
      </c>
    </row>
    <row r="14" customFormat="false" ht="12.75" hidden="false" customHeight="false" outlineLevel="0" collapsed="false">
      <c r="C14" s="47" t="n">
        <v>8</v>
      </c>
      <c r="D14" s="35" t="n">
        <v>415</v>
      </c>
      <c r="E14" s="36" t="n">
        <v>433</v>
      </c>
      <c r="F14" s="37" t="n">
        <f aca="false">SUM(D14:E14)</f>
        <v>848</v>
      </c>
      <c r="G14" s="35" t="n">
        <v>289</v>
      </c>
      <c r="H14" s="36" t="n">
        <v>302</v>
      </c>
      <c r="I14" s="38" t="n">
        <f aca="false">SUM(G14:H14)</f>
        <v>591</v>
      </c>
      <c r="J14" s="39" t="n">
        <f aca="false">(I14/F14)</f>
        <v>0.696933962264151</v>
      </c>
      <c r="K14" s="40" t="n">
        <v>567</v>
      </c>
      <c r="L14" s="41" t="n">
        <f aca="false">K14/I14</f>
        <v>0.959390862944162</v>
      </c>
      <c r="M14" s="42" t="n">
        <v>11</v>
      </c>
      <c r="N14" s="42" t="n">
        <v>13</v>
      </c>
      <c r="O14" s="42" t="n">
        <v>0</v>
      </c>
      <c r="P14" s="42" t="n">
        <v>0</v>
      </c>
      <c r="Q14" s="43" t="n">
        <f aca="false">K14+M14+N14+O14+P14</f>
        <v>591</v>
      </c>
      <c r="R14" s="42" t="n">
        <v>140</v>
      </c>
      <c r="S14" s="42" t="n">
        <v>2</v>
      </c>
      <c r="T14" s="42" t="n">
        <v>74</v>
      </c>
      <c r="U14" s="42" t="n">
        <v>3</v>
      </c>
      <c r="V14" s="42" t="n">
        <v>9</v>
      </c>
      <c r="W14" s="42" t="n">
        <v>7</v>
      </c>
      <c r="X14" s="42" t="n">
        <v>24</v>
      </c>
      <c r="Y14" s="42" t="n">
        <v>1</v>
      </c>
      <c r="Z14" s="42" t="n">
        <v>2</v>
      </c>
      <c r="AA14" s="42" t="n">
        <v>1</v>
      </c>
      <c r="AB14" s="42" t="n">
        <v>10</v>
      </c>
      <c r="AC14" s="42" t="n">
        <v>24</v>
      </c>
      <c r="AD14" s="42" t="n">
        <v>11</v>
      </c>
      <c r="AE14" s="42" t="n">
        <v>14</v>
      </c>
      <c r="AF14" s="42" t="n">
        <v>245</v>
      </c>
      <c r="AG14" s="45" t="n">
        <f aca="false">SUM(R14:AF14)</f>
        <v>567</v>
      </c>
      <c r="AH14" s="46" t="n">
        <f aca="false">AG14+M14+N14+O14+P14</f>
        <v>591</v>
      </c>
      <c r="AI14" s="33" t="n">
        <f aca="false">I14</f>
        <v>591</v>
      </c>
    </row>
    <row r="15" customFormat="false" ht="12.75" hidden="false" customHeight="false" outlineLevel="0" collapsed="false">
      <c r="C15" s="47" t="n">
        <v>9</v>
      </c>
      <c r="D15" s="35" t="n">
        <v>415</v>
      </c>
      <c r="E15" s="36" t="n">
        <v>467</v>
      </c>
      <c r="F15" s="37" t="n">
        <f aca="false">SUM(D15:E15)</f>
        <v>882</v>
      </c>
      <c r="G15" s="35" t="n">
        <v>301</v>
      </c>
      <c r="H15" s="36" t="n">
        <v>331</v>
      </c>
      <c r="I15" s="38" t="n">
        <f aca="false">SUM(G15:H15)</f>
        <v>632</v>
      </c>
      <c r="J15" s="39" t="n">
        <f aca="false">(I15/F15)</f>
        <v>0.71655328798186</v>
      </c>
      <c r="K15" s="40" t="n">
        <v>610</v>
      </c>
      <c r="L15" s="41" t="n">
        <f aca="false">K15/I15</f>
        <v>0.965189873417722</v>
      </c>
      <c r="M15" s="42" t="n">
        <v>9</v>
      </c>
      <c r="N15" s="42" t="n">
        <v>13</v>
      </c>
      <c r="O15" s="42" t="n">
        <v>0</v>
      </c>
      <c r="P15" s="42" t="n">
        <v>0</v>
      </c>
      <c r="Q15" s="43" t="n">
        <f aca="false">K15+M15+N15+O15+P15</f>
        <v>632</v>
      </c>
      <c r="R15" s="42" t="n">
        <v>152</v>
      </c>
      <c r="S15" s="42" t="n">
        <v>3</v>
      </c>
      <c r="T15" s="42" t="n">
        <v>74</v>
      </c>
      <c r="U15" s="42" t="n">
        <v>6</v>
      </c>
      <c r="V15" s="42" t="n">
        <v>5</v>
      </c>
      <c r="W15" s="42" t="n">
        <v>9</v>
      </c>
      <c r="X15" s="42" t="n">
        <v>33</v>
      </c>
      <c r="Y15" s="42" t="n">
        <v>0</v>
      </c>
      <c r="Z15" s="42" t="n">
        <v>2</v>
      </c>
      <c r="AA15" s="42" t="n">
        <v>2</v>
      </c>
      <c r="AB15" s="42" t="n">
        <v>19</v>
      </c>
      <c r="AC15" s="42" t="n">
        <v>29</v>
      </c>
      <c r="AD15" s="42" t="n">
        <v>13</v>
      </c>
      <c r="AE15" s="42" t="n">
        <v>17</v>
      </c>
      <c r="AF15" s="42" t="n">
        <v>246</v>
      </c>
      <c r="AG15" s="45" t="n">
        <f aca="false">SUM(R15:AF15)</f>
        <v>610</v>
      </c>
      <c r="AH15" s="46" t="n">
        <f aca="false">AG15+M15+N15+O15+P15</f>
        <v>632</v>
      </c>
      <c r="AI15" s="33" t="n">
        <f aca="false">I15</f>
        <v>632</v>
      </c>
    </row>
    <row r="16" customFormat="false" ht="12.75" hidden="false" customHeight="false" outlineLevel="0" collapsed="false">
      <c r="C16" s="47" t="n">
        <v>10</v>
      </c>
      <c r="D16" s="35" t="n">
        <v>425</v>
      </c>
      <c r="E16" s="36" t="n">
        <v>451</v>
      </c>
      <c r="F16" s="37" t="n">
        <f aca="false">SUM(D16:E16)</f>
        <v>876</v>
      </c>
      <c r="G16" s="35" t="n">
        <v>295</v>
      </c>
      <c r="H16" s="36" t="n">
        <v>306</v>
      </c>
      <c r="I16" s="38" t="n">
        <f aca="false">SUM(G16:H16)</f>
        <v>601</v>
      </c>
      <c r="J16" s="39" t="n">
        <f aca="false">(I16/F16)</f>
        <v>0.686073059360731</v>
      </c>
      <c r="K16" s="40" t="n">
        <v>585</v>
      </c>
      <c r="L16" s="41" t="n">
        <f aca="false">K16/I16</f>
        <v>0.973377703826955</v>
      </c>
      <c r="M16" s="42" t="n">
        <v>5</v>
      </c>
      <c r="N16" s="42" t="n">
        <v>11</v>
      </c>
      <c r="O16" s="42" t="n">
        <v>0</v>
      </c>
      <c r="P16" s="42" t="n">
        <v>0</v>
      </c>
      <c r="Q16" s="43" t="n">
        <f aca="false">K16+M16+N16+O16+P16</f>
        <v>601</v>
      </c>
      <c r="R16" s="42" t="n">
        <v>150</v>
      </c>
      <c r="S16" s="42" t="n">
        <v>0</v>
      </c>
      <c r="T16" s="42" t="n">
        <v>91</v>
      </c>
      <c r="U16" s="42" t="n">
        <v>2</v>
      </c>
      <c r="V16" s="42" t="n">
        <v>12</v>
      </c>
      <c r="W16" s="42" t="n">
        <v>18</v>
      </c>
      <c r="X16" s="42" t="n">
        <v>14</v>
      </c>
      <c r="Y16" s="42" t="n">
        <v>1</v>
      </c>
      <c r="Z16" s="42" t="n">
        <v>0</v>
      </c>
      <c r="AA16" s="42" t="n">
        <v>2</v>
      </c>
      <c r="AB16" s="42" t="n">
        <v>15</v>
      </c>
      <c r="AC16" s="42" t="n">
        <v>23</v>
      </c>
      <c r="AD16" s="42" t="n">
        <v>17</v>
      </c>
      <c r="AE16" s="42" t="n">
        <v>17</v>
      </c>
      <c r="AF16" s="42" t="n">
        <v>223</v>
      </c>
      <c r="AG16" s="45" t="n">
        <f aca="false">SUM(R16:AF16)</f>
        <v>585</v>
      </c>
      <c r="AH16" s="46" t="n">
        <f aca="false">AG16+M16+N16+O16+P16</f>
        <v>601</v>
      </c>
      <c r="AI16" s="33" t="n">
        <f aca="false">I16</f>
        <v>601</v>
      </c>
    </row>
    <row r="17" customFormat="false" ht="12.75" hidden="false" customHeight="false" outlineLevel="0" collapsed="false">
      <c r="C17" s="47" t="n">
        <v>11</v>
      </c>
      <c r="D17" s="35" t="n">
        <v>415</v>
      </c>
      <c r="E17" s="36" t="n">
        <v>407</v>
      </c>
      <c r="F17" s="37" t="n">
        <f aca="false">SUM(D17:E17)</f>
        <v>822</v>
      </c>
      <c r="G17" s="35" t="n">
        <v>288</v>
      </c>
      <c r="H17" s="36" t="n">
        <v>263</v>
      </c>
      <c r="I17" s="38" t="n">
        <f aca="false">SUM(G17:H17)</f>
        <v>551</v>
      </c>
      <c r="J17" s="39" t="n">
        <f aca="false">(I17/F17)</f>
        <v>0.670316301703163</v>
      </c>
      <c r="K17" s="40" t="n">
        <v>528</v>
      </c>
      <c r="L17" s="41" t="n">
        <f aca="false">K17/I17</f>
        <v>0.958257713248639</v>
      </c>
      <c r="M17" s="42" t="n">
        <v>5</v>
      </c>
      <c r="N17" s="42" t="n">
        <v>18</v>
      </c>
      <c r="O17" s="42" t="n">
        <v>0</v>
      </c>
      <c r="P17" s="42" t="n">
        <v>0</v>
      </c>
      <c r="Q17" s="43" t="n">
        <f aca="false">K17+M17+N17+O17+P17</f>
        <v>551</v>
      </c>
      <c r="R17" s="42" t="n">
        <v>94</v>
      </c>
      <c r="S17" s="42" t="n">
        <v>0</v>
      </c>
      <c r="T17" s="42" t="n">
        <v>84</v>
      </c>
      <c r="U17" s="42" t="n">
        <v>0</v>
      </c>
      <c r="V17" s="42" t="n">
        <v>2</v>
      </c>
      <c r="W17" s="42" t="n">
        <v>9</v>
      </c>
      <c r="X17" s="42" t="n">
        <v>16</v>
      </c>
      <c r="Y17" s="42" t="n">
        <v>0</v>
      </c>
      <c r="Z17" s="42" t="n">
        <v>2</v>
      </c>
      <c r="AA17" s="42" t="n">
        <v>1</v>
      </c>
      <c r="AB17" s="42" t="n">
        <v>20</v>
      </c>
      <c r="AC17" s="42" t="n">
        <v>24</v>
      </c>
      <c r="AD17" s="42" t="n">
        <v>30</v>
      </c>
      <c r="AE17" s="42" t="n">
        <v>26</v>
      </c>
      <c r="AF17" s="42" t="n">
        <v>220</v>
      </c>
      <c r="AG17" s="45" t="n">
        <f aca="false">SUM(R17:AF17)</f>
        <v>528</v>
      </c>
      <c r="AH17" s="46" t="n">
        <f aca="false">AG17+M17+N17+O17+P17</f>
        <v>551</v>
      </c>
      <c r="AI17" s="33" t="n">
        <f aca="false">I17</f>
        <v>551</v>
      </c>
    </row>
    <row r="18" customFormat="false" ht="12.75" hidden="false" customHeight="false" outlineLevel="0" collapsed="false">
      <c r="C18" s="47" t="n">
        <v>12</v>
      </c>
      <c r="D18" s="35" t="n">
        <v>401</v>
      </c>
      <c r="E18" s="36" t="n">
        <v>432</v>
      </c>
      <c r="F18" s="37" t="n">
        <f aca="false">SUM(D18:E18)</f>
        <v>833</v>
      </c>
      <c r="G18" s="35" t="n">
        <v>291</v>
      </c>
      <c r="H18" s="36" t="n">
        <v>282</v>
      </c>
      <c r="I18" s="38" t="n">
        <f aca="false">SUM(G18:H18)</f>
        <v>573</v>
      </c>
      <c r="J18" s="39" t="n">
        <f aca="false">(I18/F18)</f>
        <v>0.687875150060024</v>
      </c>
      <c r="K18" s="40" t="n">
        <v>553</v>
      </c>
      <c r="L18" s="41" t="n">
        <f aca="false">K18/I18</f>
        <v>0.965095986038394</v>
      </c>
      <c r="M18" s="42" t="n">
        <v>4</v>
      </c>
      <c r="N18" s="42" t="n">
        <v>16</v>
      </c>
      <c r="O18" s="42" t="n">
        <v>0</v>
      </c>
      <c r="P18" s="42" t="n">
        <v>0</v>
      </c>
      <c r="Q18" s="43" t="n">
        <f aca="false">K18+M18+N18+O18+P18</f>
        <v>573</v>
      </c>
      <c r="R18" s="42" t="n">
        <v>122</v>
      </c>
      <c r="S18" s="42" t="n">
        <v>0</v>
      </c>
      <c r="T18" s="42" t="n">
        <v>88</v>
      </c>
      <c r="U18" s="42" t="n">
        <v>0</v>
      </c>
      <c r="V18" s="42" t="n">
        <v>4</v>
      </c>
      <c r="W18" s="42" t="n">
        <v>13</v>
      </c>
      <c r="X18" s="42" t="n">
        <v>18</v>
      </c>
      <c r="Y18" s="42" t="n">
        <v>1</v>
      </c>
      <c r="Z18" s="42" t="n">
        <v>0</v>
      </c>
      <c r="AA18" s="42" t="n">
        <v>3</v>
      </c>
      <c r="AB18" s="42" t="n">
        <v>14</v>
      </c>
      <c r="AC18" s="42" t="n">
        <v>29</v>
      </c>
      <c r="AD18" s="42" t="n">
        <v>8</v>
      </c>
      <c r="AE18" s="42" t="n">
        <v>14</v>
      </c>
      <c r="AF18" s="42" t="n">
        <v>239</v>
      </c>
      <c r="AG18" s="45" t="n">
        <f aca="false">SUM(R18:AF18)</f>
        <v>553</v>
      </c>
      <c r="AH18" s="48" t="n">
        <f aca="false">AG18+M18+N18+O18+P18</f>
        <v>573</v>
      </c>
      <c r="AI18" s="33" t="n">
        <f aca="false">I18</f>
        <v>573</v>
      </c>
    </row>
    <row r="19" customFormat="false" ht="12.75" hidden="false" customHeight="false" outlineLevel="0" collapsed="false">
      <c r="C19" s="49" t="s">
        <v>35</v>
      </c>
      <c r="D19" s="50" t="n">
        <f aca="false">SUM(D7:D18)</f>
        <v>4647</v>
      </c>
      <c r="E19" s="50" t="n">
        <f aca="false">SUM(E7:E18)</f>
        <v>4865</v>
      </c>
      <c r="F19" s="50" t="n">
        <f aca="false">SUM(F7:F18)</f>
        <v>9512</v>
      </c>
      <c r="G19" s="50" t="n">
        <f aca="false">SUM(G7:G18)</f>
        <v>3297</v>
      </c>
      <c r="H19" s="50" t="n">
        <f aca="false">SUM(H7:H18)</f>
        <v>3310</v>
      </c>
      <c r="I19" s="50" t="n">
        <f aca="false">SUM(I7:I18)</f>
        <v>6607</v>
      </c>
      <c r="J19" s="39" t="n">
        <f aca="false">(I19/F19)</f>
        <v>0.69459629941127</v>
      </c>
      <c r="K19" s="50" t="n">
        <f aca="false">SUM(K7:K18)</f>
        <v>6353</v>
      </c>
      <c r="L19" s="51" t="n">
        <f aca="false">K19/I19</f>
        <v>0.961555925533525</v>
      </c>
      <c r="M19" s="50" t="n">
        <f aca="false">SUM(M7:M18)</f>
        <v>95</v>
      </c>
      <c r="N19" s="50" t="n">
        <f aca="false">SUM(N7:N18)</f>
        <v>159</v>
      </c>
      <c r="O19" s="50" t="n">
        <f aca="false">SUM(O7:O18)</f>
        <v>0</v>
      </c>
      <c r="P19" s="50" t="n">
        <f aca="false">SUM(P7:P18)</f>
        <v>0</v>
      </c>
      <c r="Q19" s="50" t="n">
        <f aca="false">SUM(Q7:Q18)</f>
        <v>6607</v>
      </c>
      <c r="R19" s="50" t="n">
        <f aca="false">SUM(R7:R18)</f>
        <v>1504</v>
      </c>
      <c r="S19" s="50" t="n">
        <f aca="false">SUM(S7:S18)</f>
        <v>11</v>
      </c>
      <c r="T19" s="50" t="n">
        <f aca="false">SUM(T7:T18)</f>
        <v>905</v>
      </c>
      <c r="U19" s="50" t="n">
        <f aca="false">SUM(U7:U18)</f>
        <v>24</v>
      </c>
      <c r="V19" s="50" t="n">
        <f aca="false">SUM(V7:V18)</f>
        <v>60</v>
      </c>
      <c r="W19" s="50" t="n">
        <f aca="false">SUM(W7:W18)</f>
        <v>131</v>
      </c>
      <c r="X19" s="50" t="n">
        <f aca="false">SUM(X7:X18)</f>
        <v>226</v>
      </c>
      <c r="Y19" s="50" t="n">
        <f aca="false">SUM(Y7:Y18)</f>
        <v>10</v>
      </c>
      <c r="Z19" s="50" t="n">
        <f aca="false">SUM(Z7:Z18)</f>
        <v>8</v>
      </c>
      <c r="AA19" s="50" t="n">
        <f aca="false">SUM(AA7:AA18)</f>
        <v>19</v>
      </c>
      <c r="AB19" s="50" t="n">
        <f aca="false">SUM(AB7:AB18)</f>
        <v>200</v>
      </c>
      <c r="AC19" s="50" t="n">
        <f aca="false">SUM(AC7:AC18)</f>
        <v>306</v>
      </c>
      <c r="AD19" s="50" t="n">
        <f aca="false">SUM(AD7:AD18)</f>
        <v>157</v>
      </c>
      <c r="AE19" s="50" t="n">
        <f aca="false">SUM(AE7:AE18)</f>
        <v>189</v>
      </c>
      <c r="AF19" s="50" t="n">
        <f aca="false">SUM(AF7:AF18)</f>
        <v>2603</v>
      </c>
      <c r="AG19" s="45" t="n">
        <f aca="false">SUM(R19:AF19)</f>
        <v>6353</v>
      </c>
      <c r="AH19" s="48" t="n">
        <f aca="false">AG19+M19+N19+O19+P19</f>
        <v>6607</v>
      </c>
      <c r="AI19" s="33" t="n">
        <f aca="false">I19</f>
        <v>6607</v>
      </c>
    </row>
    <row r="20" customFormat="false" ht="12.75" hidden="false" customHeight="false" outlineLevel="0" collapsed="false">
      <c r="H20" s="6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4"/>
    </row>
    <row r="21" s="56" customFormat="true" ht="18" hidden="false" customHeight="false" outlineLevel="0" collapsed="false">
      <c r="A21" s="55" t="s">
        <v>36</v>
      </c>
      <c r="J21" s="57"/>
      <c r="R21" s="58" t="n">
        <f aca="false">R19/AG19</f>
        <v>0.236738548717142</v>
      </c>
      <c r="S21" s="58" t="n">
        <f aca="false">S19/AG19</f>
        <v>0.00173146544939399</v>
      </c>
      <c r="T21" s="58" t="n">
        <f aca="false">T19/AG19</f>
        <v>0.142452384700142</v>
      </c>
      <c r="U21" s="58" t="n">
        <f aca="false">U19/AG19</f>
        <v>0.00377774279867779</v>
      </c>
      <c r="V21" s="58" t="n">
        <f aca="false">V19/AG19</f>
        <v>0.00944435699669447</v>
      </c>
      <c r="W21" s="58" t="n">
        <f aca="false">W19/AG19</f>
        <v>0.0206201794427829</v>
      </c>
      <c r="X21" s="58" t="n">
        <f aca="false">X19/AG19</f>
        <v>0.0355737446875492</v>
      </c>
      <c r="Y21" s="58" t="n">
        <f aca="false">Y19/AG19</f>
        <v>0.00157405949944908</v>
      </c>
      <c r="Z21" s="58" t="n">
        <f aca="false">Z19/AG19</f>
        <v>0.00125924759955926</v>
      </c>
      <c r="AA21" s="58" t="n">
        <f aca="false">AA19/AG19</f>
        <v>0.00299071304895325</v>
      </c>
      <c r="AB21" s="58" t="n">
        <f aca="false">AB19/AG19</f>
        <v>0.0314811899889816</v>
      </c>
      <c r="AC21" s="58" t="n">
        <f aca="false">AC19/AG19</f>
        <v>0.0481662206831418</v>
      </c>
      <c r="AD21" s="58" t="n">
        <f aca="false">AD19/AG19</f>
        <v>0.0247127341413505</v>
      </c>
      <c r="AE21" s="58" t="n">
        <f aca="false">AE19/AG19</f>
        <v>0.0297497245395876</v>
      </c>
      <c r="AF21" s="58" t="n">
        <f aca="false">AF19/AG19</f>
        <v>0.409727687706595</v>
      </c>
    </row>
    <row r="23" customFormat="false" ht="12.75" hidden="false" customHeight="false" outlineLevel="0" collapsed="false">
      <c r="B23" s="1" t="s">
        <v>37</v>
      </c>
    </row>
    <row r="24" customFormat="false" ht="12.75" hidden="false" customHeight="false" outlineLevel="0" collapsed="false">
      <c r="B24" s="19" t="s">
        <v>38</v>
      </c>
    </row>
    <row r="25" customFormat="false" ht="12.75" hidden="false" customHeight="false" outlineLevel="0" collapsed="false">
      <c r="B25" s="19" t="s">
        <v>38</v>
      </c>
    </row>
    <row r="26" customFormat="false" ht="12.75" hidden="false" customHeight="false" outlineLevel="0" collapsed="false">
      <c r="B26" s="19" t="s">
        <v>38</v>
      </c>
    </row>
    <row r="27" customFormat="false" ht="12.75" hidden="false" customHeight="false" outlineLevel="0" collapsed="false">
      <c r="B27" s="19" t="s">
        <v>38</v>
      </c>
    </row>
    <row r="28" customFormat="false" ht="12.75" hidden="false" customHeight="false" outlineLevel="0" collapsed="false">
      <c r="B28" s="19" t="s">
        <v>38</v>
      </c>
    </row>
    <row r="30" customFormat="false" ht="18" hidden="false" customHeight="false" outlineLevel="0" collapsed="false">
      <c r="A30" s="59" t="s">
        <v>36</v>
      </c>
    </row>
    <row r="31" customFormat="false" ht="12.75" hidden="false" customHeight="false" outlineLevel="0" collapsed="false">
      <c r="I31" s="1"/>
      <c r="J31" s="60"/>
    </row>
    <row r="32" customFormat="false" ht="15.75" hidden="false" customHeight="false" outlineLevel="0" collapsed="false">
      <c r="C32" s="61" t="s">
        <v>39</v>
      </c>
      <c r="D32" s="61"/>
      <c r="E32" s="61"/>
      <c r="F32" s="61"/>
      <c r="G32" s="61"/>
      <c r="I32" s="1"/>
      <c r="J32" s="60"/>
    </row>
    <row r="33" customFormat="false" ht="12.75" hidden="false" customHeight="false" outlineLevel="0" collapsed="false">
      <c r="A33" s="19"/>
      <c r="C33" s="2"/>
      <c r="I33" s="1"/>
      <c r="J33" s="60"/>
    </row>
    <row r="34" s="7" customFormat="true" ht="30.75" hidden="false" customHeight="true" outlineLevel="0" collapsed="false">
      <c r="A34" s="62" t="s">
        <v>40</v>
      </c>
      <c r="B34" s="63" t="s">
        <v>41</v>
      </c>
      <c r="C34" s="64" t="s">
        <v>42</v>
      </c>
      <c r="D34" s="65" t="s">
        <v>43</v>
      </c>
      <c r="E34" s="65" t="s">
        <v>44</v>
      </c>
      <c r="F34" s="65" t="s">
        <v>45</v>
      </c>
      <c r="G34" s="65" t="s">
        <v>46</v>
      </c>
      <c r="H34" s="65" t="s">
        <v>47</v>
      </c>
      <c r="I34" s="65" t="s">
        <v>48</v>
      </c>
      <c r="J34" s="66" t="s">
        <v>49</v>
      </c>
      <c r="K34" s="65" t="s">
        <v>50</v>
      </c>
      <c r="L34" s="65" t="s">
        <v>51</v>
      </c>
      <c r="M34" s="65" t="s">
        <v>52</v>
      </c>
      <c r="N34" s="65" t="s">
        <v>53</v>
      </c>
      <c r="O34" s="9" t="s">
        <v>35</v>
      </c>
      <c r="P34" s="0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67" t="n">
        <v>1</v>
      </c>
      <c r="B35" s="68" t="s">
        <v>54</v>
      </c>
      <c r="C35" s="67" t="n">
        <v>21</v>
      </c>
      <c r="D35" s="67" t="n">
        <v>16</v>
      </c>
      <c r="E35" s="67" t="n">
        <v>11</v>
      </c>
      <c r="F35" s="67" t="n">
        <v>10</v>
      </c>
      <c r="G35" s="67" t="n">
        <v>25</v>
      </c>
      <c r="H35" s="67" t="n">
        <v>18</v>
      </c>
      <c r="I35" s="67" t="n">
        <v>15</v>
      </c>
      <c r="J35" s="69" t="n">
        <v>22</v>
      </c>
      <c r="K35" s="67" t="n">
        <v>20</v>
      </c>
      <c r="L35" s="67" t="n">
        <v>21</v>
      </c>
      <c r="M35" s="67" t="n">
        <v>19</v>
      </c>
      <c r="N35" s="70" t="n">
        <v>19</v>
      </c>
      <c r="O35" s="71" t="n">
        <f aca="false">SUM(C35:N35)</f>
        <v>217</v>
      </c>
      <c r="P35" s="0"/>
      <c r="AB35" s="1"/>
      <c r="AC35" s="1"/>
      <c r="AD35" s="1"/>
      <c r="AE35" s="1"/>
      <c r="AF35" s="1"/>
      <c r="AJ35" s="4"/>
    </row>
    <row r="36" customFormat="false" ht="22.5" hidden="false" customHeight="false" outlineLevel="0" collapsed="false">
      <c r="A36" s="72" t="n">
        <f aca="false">A35+1</f>
        <v>2</v>
      </c>
      <c r="B36" s="73" t="s">
        <v>55</v>
      </c>
      <c r="C36" s="72" t="n">
        <v>2</v>
      </c>
      <c r="D36" s="67" t="n">
        <v>0</v>
      </c>
      <c r="E36" s="67" t="n">
        <v>0</v>
      </c>
      <c r="F36" s="67" t="n">
        <v>0</v>
      </c>
      <c r="G36" s="67" t="n">
        <v>1</v>
      </c>
      <c r="H36" s="67" t="n">
        <v>1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70" t="n">
        <v>0</v>
      </c>
      <c r="O36" s="71" t="n">
        <f aca="false">SUM(C36:N36)</f>
        <v>4</v>
      </c>
      <c r="P36" s="0"/>
      <c r="AB36" s="1"/>
      <c r="AC36" s="1"/>
      <c r="AD36" s="1"/>
      <c r="AE36" s="1"/>
      <c r="AF36" s="1"/>
      <c r="AJ36" s="4"/>
    </row>
    <row r="37" customFormat="false" ht="12.75" hidden="false" customHeight="false" outlineLevel="0" collapsed="false">
      <c r="A37" s="72" t="n">
        <f aca="false">A36+1</f>
        <v>3</v>
      </c>
      <c r="B37" s="74" t="s">
        <v>56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1</v>
      </c>
      <c r="H37" s="67" t="n">
        <v>1</v>
      </c>
      <c r="I37" s="67" t="n">
        <v>2</v>
      </c>
      <c r="J37" s="67" t="n">
        <v>0</v>
      </c>
      <c r="K37" s="67" t="n">
        <v>0</v>
      </c>
      <c r="L37" s="67" t="n">
        <v>0</v>
      </c>
      <c r="M37" s="67" t="n">
        <v>0</v>
      </c>
      <c r="N37" s="70" t="n">
        <v>0</v>
      </c>
      <c r="O37" s="71" t="n">
        <f aca="false">SUM(C37:N37)</f>
        <v>4</v>
      </c>
      <c r="P37" s="0"/>
      <c r="AB37" s="1"/>
      <c r="AC37" s="1"/>
      <c r="AD37" s="1"/>
      <c r="AE37" s="1"/>
      <c r="AF37" s="1"/>
      <c r="AJ37" s="4"/>
    </row>
    <row r="38" customFormat="false" ht="12.75" hidden="false" customHeight="false" outlineLevel="0" collapsed="false">
      <c r="A38" s="72" t="n">
        <f aca="false">A37+1</f>
        <v>4</v>
      </c>
      <c r="B38" s="75" t="s">
        <v>57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3</v>
      </c>
      <c r="H38" s="67" t="n">
        <v>0</v>
      </c>
      <c r="I38" s="67" t="n">
        <v>1</v>
      </c>
      <c r="J38" s="69" t="n">
        <v>5</v>
      </c>
      <c r="K38" s="67" t="n">
        <v>1</v>
      </c>
      <c r="L38" s="67" t="n">
        <v>1</v>
      </c>
      <c r="M38" s="67" t="n">
        <v>2</v>
      </c>
      <c r="N38" s="70" t="n">
        <v>1</v>
      </c>
      <c r="O38" s="71" t="n">
        <f aca="false">SUM(C38:N38)</f>
        <v>16</v>
      </c>
      <c r="P38" s="0"/>
      <c r="AB38" s="1"/>
      <c r="AC38" s="1"/>
      <c r="AD38" s="1"/>
      <c r="AE38" s="1"/>
      <c r="AF38" s="1"/>
      <c r="AJ38" s="4"/>
    </row>
    <row r="39" customFormat="false" ht="12.75" hidden="false" customHeight="false" outlineLevel="0" collapsed="false">
      <c r="A39" s="72" t="n">
        <f aca="false">A38+1</f>
        <v>5</v>
      </c>
      <c r="B39" s="76" t="s">
        <v>58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9" t="n">
        <v>0</v>
      </c>
      <c r="K39" s="67" t="n">
        <v>0</v>
      </c>
      <c r="L39" s="67" t="n">
        <v>0</v>
      </c>
      <c r="M39" s="67" t="n">
        <v>0</v>
      </c>
      <c r="N39" s="70" t="n">
        <v>1</v>
      </c>
      <c r="O39" s="71" t="n">
        <f aca="false">SUM(C39:N39)</f>
        <v>1</v>
      </c>
      <c r="P39" s="0"/>
      <c r="AB39" s="1"/>
      <c r="AC39" s="1"/>
      <c r="AD39" s="1"/>
      <c r="AE39" s="1"/>
      <c r="AF39" s="1"/>
      <c r="AJ39" s="4"/>
    </row>
    <row r="40" customFormat="false" ht="22.5" hidden="false" customHeight="false" outlineLevel="0" collapsed="false">
      <c r="A40" s="72" t="n">
        <f aca="false">A39+1</f>
        <v>6</v>
      </c>
      <c r="B40" s="73" t="s">
        <v>59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2</v>
      </c>
      <c r="H40" s="67" t="n">
        <v>1</v>
      </c>
      <c r="I40" s="67" t="n">
        <v>0</v>
      </c>
      <c r="J40" s="69" t="n">
        <v>0</v>
      </c>
      <c r="K40" s="67" t="n">
        <v>0</v>
      </c>
      <c r="L40" s="67" t="n">
        <v>0</v>
      </c>
      <c r="M40" s="67" t="n">
        <v>0</v>
      </c>
      <c r="N40" s="70" t="n">
        <v>0</v>
      </c>
      <c r="O40" s="71" t="n">
        <f aca="false">SUM(C40:N40)</f>
        <v>3</v>
      </c>
      <c r="P40" s="0"/>
      <c r="AB40" s="1"/>
      <c r="AC40" s="1"/>
      <c r="AD40" s="1"/>
      <c r="AE40" s="1"/>
      <c r="AF40" s="1"/>
      <c r="AJ40" s="4"/>
    </row>
    <row r="41" customFormat="false" ht="12.75" hidden="false" customHeight="false" outlineLevel="0" collapsed="false">
      <c r="A41" s="72" t="n">
        <f aca="false">A40+1</f>
        <v>7</v>
      </c>
      <c r="B41" s="74" t="s">
        <v>60</v>
      </c>
      <c r="C41" s="72" t="n">
        <v>2</v>
      </c>
      <c r="D41" s="67" t="n">
        <v>8</v>
      </c>
      <c r="E41" s="67" t="n">
        <v>0</v>
      </c>
      <c r="F41" s="67" t="n">
        <v>0</v>
      </c>
      <c r="G41" s="67" t="n">
        <v>5</v>
      </c>
      <c r="H41" s="67" t="n">
        <v>3</v>
      </c>
      <c r="I41" s="67" t="n">
        <v>0</v>
      </c>
      <c r="J41" s="69" t="n">
        <v>3</v>
      </c>
      <c r="K41" s="67" t="n">
        <v>3</v>
      </c>
      <c r="L41" s="67" t="n">
        <v>2</v>
      </c>
      <c r="M41" s="67" t="n">
        <v>3</v>
      </c>
      <c r="N41" s="70" t="n">
        <v>7</v>
      </c>
      <c r="O41" s="71" t="n">
        <f aca="false">SUM(C41:N41)</f>
        <v>36</v>
      </c>
      <c r="P41" s="0"/>
      <c r="AB41" s="1"/>
      <c r="AC41" s="1"/>
      <c r="AD41" s="1"/>
      <c r="AE41" s="1"/>
      <c r="AF41" s="1"/>
      <c r="AJ41" s="4"/>
    </row>
    <row r="42" customFormat="false" ht="12.75" hidden="false" customHeight="false" outlineLevel="0" collapsed="false">
      <c r="A42" s="72" t="n">
        <f aca="false">A41+1</f>
        <v>8</v>
      </c>
      <c r="B42" s="74" t="s">
        <v>61</v>
      </c>
      <c r="C42" s="72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1</v>
      </c>
      <c r="N42" s="67" t="n">
        <v>0</v>
      </c>
      <c r="O42" s="71" t="n">
        <f aca="false">SUM(C42:N42)</f>
        <v>1</v>
      </c>
      <c r="P42" s="0"/>
      <c r="AB42" s="1"/>
      <c r="AC42" s="1"/>
      <c r="AD42" s="1"/>
      <c r="AE42" s="1"/>
      <c r="AF42" s="1"/>
      <c r="AJ42" s="4"/>
    </row>
    <row r="43" customFormat="false" ht="12.75" hidden="false" customHeight="false" outlineLevel="0" collapsed="false">
      <c r="A43" s="72" t="n">
        <f aca="false">A42+1</f>
        <v>9</v>
      </c>
      <c r="B43" s="74" t="s">
        <v>62</v>
      </c>
      <c r="C43" s="72" t="n">
        <v>1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71" t="n">
        <f aca="false">SUM(C43:N43)</f>
        <v>1</v>
      </c>
      <c r="P43" s="0"/>
      <c r="AB43" s="1"/>
      <c r="AC43" s="1"/>
      <c r="AD43" s="1"/>
      <c r="AE43" s="1"/>
      <c r="AF43" s="1"/>
      <c r="AJ43" s="4"/>
    </row>
    <row r="44" customFormat="false" ht="11.25" hidden="false" customHeight="true" outlineLevel="0" collapsed="false">
      <c r="A44" s="72" t="n">
        <f aca="false">A43+1</f>
        <v>10</v>
      </c>
      <c r="B44" s="74" t="s">
        <v>63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71" t="n">
        <f aca="false">SUM(C44:N44)</f>
        <v>0</v>
      </c>
      <c r="P44" s="0"/>
      <c r="AB44" s="1"/>
      <c r="AC44" s="1"/>
      <c r="AD44" s="1"/>
      <c r="AE44" s="1"/>
      <c r="AF44" s="1"/>
      <c r="AJ44" s="4"/>
    </row>
    <row r="45" customFormat="false" ht="12.75" hidden="false" customHeight="false" outlineLevel="0" collapsed="false">
      <c r="A45" s="72" t="n">
        <f aca="false">A44+1</f>
        <v>11</v>
      </c>
      <c r="B45" s="74" t="s">
        <v>64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71" t="n">
        <f aca="false">SUM(C45:N45)</f>
        <v>0</v>
      </c>
      <c r="P45" s="0"/>
      <c r="AB45" s="1"/>
      <c r="AC45" s="1"/>
      <c r="AD45" s="1"/>
      <c r="AE45" s="1"/>
      <c r="AF45" s="1"/>
      <c r="AJ45" s="4"/>
    </row>
    <row r="46" customFormat="false" ht="12.75" hidden="false" customHeight="false" outlineLevel="0" collapsed="false">
      <c r="A46" s="72" t="n">
        <f aca="false">A45+1</f>
        <v>12</v>
      </c>
      <c r="B46" s="74" t="s">
        <v>65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1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71" t="n">
        <f aca="false">SUM(C46:N46)</f>
        <v>1</v>
      </c>
      <c r="P46" s="0"/>
      <c r="AB46" s="1"/>
      <c r="AC46" s="1"/>
      <c r="AD46" s="1"/>
      <c r="AE46" s="1"/>
      <c r="AF46" s="1"/>
      <c r="AJ46" s="4"/>
    </row>
    <row r="47" customFormat="false" ht="12.75" hidden="false" customHeight="false" outlineLevel="0" collapsed="false">
      <c r="A47" s="72" t="n">
        <f aca="false">A46+1</f>
        <v>13</v>
      </c>
      <c r="B47" s="74" t="s">
        <v>66</v>
      </c>
      <c r="C47" s="67" t="n">
        <v>0</v>
      </c>
      <c r="D47" s="67" t="n">
        <v>0</v>
      </c>
      <c r="E47" s="67" t="n">
        <v>1</v>
      </c>
      <c r="F47" s="67" t="n">
        <v>0</v>
      </c>
      <c r="G47" s="67" t="n">
        <v>0</v>
      </c>
      <c r="H47" s="67" t="n">
        <v>3</v>
      </c>
      <c r="I47" s="67" t="n">
        <v>1</v>
      </c>
      <c r="J47" s="69" t="n">
        <v>2</v>
      </c>
      <c r="K47" s="67" t="n">
        <v>1</v>
      </c>
      <c r="L47" s="67" t="n">
        <v>1</v>
      </c>
      <c r="M47" s="67" t="n">
        <v>2</v>
      </c>
      <c r="N47" s="67" t="n">
        <v>0</v>
      </c>
      <c r="O47" s="71" t="n">
        <f aca="false">SUM(C47:N47)</f>
        <v>11</v>
      </c>
      <c r="P47" s="0"/>
      <c r="AB47" s="1"/>
      <c r="AC47" s="1"/>
      <c r="AD47" s="1"/>
      <c r="AE47" s="1"/>
      <c r="AF47" s="1"/>
      <c r="AJ47" s="4"/>
    </row>
    <row r="48" customFormat="false" ht="12.75" hidden="false" customHeight="false" outlineLevel="0" collapsed="false">
      <c r="A48" s="72" t="n">
        <f aca="false">A47+1</f>
        <v>14</v>
      </c>
      <c r="B48" s="74" t="s">
        <v>67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9" t="n">
        <v>0</v>
      </c>
      <c r="K48" s="67" t="n">
        <v>1</v>
      </c>
      <c r="L48" s="67" t="n">
        <v>0</v>
      </c>
      <c r="M48" s="67" t="n">
        <v>1</v>
      </c>
      <c r="N48" s="67" t="n">
        <v>0</v>
      </c>
      <c r="O48" s="71" t="n">
        <f aca="false">SUM(C48:N48)</f>
        <v>2</v>
      </c>
      <c r="P48" s="0"/>
      <c r="AB48" s="1"/>
      <c r="AC48" s="1"/>
      <c r="AD48" s="1"/>
      <c r="AE48" s="1"/>
      <c r="AF48" s="1"/>
      <c r="AJ48" s="4"/>
    </row>
    <row r="49" customFormat="false" ht="12.75" hidden="false" customHeight="false" outlineLevel="0" collapsed="false">
      <c r="A49" s="72" t="n">
        <v>15</v>
      </c>
      <c r="B49" s="74" t="s">
        <v>68</v>
      </c>
      <c r="C49" s="67" t="n">
        <v>0</v>
      </c>
      <c r="D49" s="67" t="n">
        <v>1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9" t="n">
        <v>0</v>
      </c>
      <c r="K49" s="67" t="n">
        <v>0</v>
      </c>
      <c r="L49" s="67" t="n">
        <v>1</v>
      </c>
      <c r="M49" s="67" t="n">
        <v>0</v>
      </c>
      <c r="N49" s="67" t="n">
        <v>0</v>
      </c>
      <c r="O49" s="71" t="n">
        <f aca="false">SUM(C49:N49)</f>
        <v>2</v>
      </c>
      <c r="P49" s="0"/>
      <c r="AB49" s="1"/>
      <c r="AC49" s="1"/>
      <c r="AD49" s="1"/>
      <c r="AE49" s="1"/>
      <c r="AF49" s="1"/>
      <c r="AJ49" s="4"/>
    </row>
    <row r="50" customFormat="false" ht="12.75" hidden="false" customHeight="false" outlineLevel="0" collapsed="false">
      <c r="A50" s="77"/>
      <c r="B50" s="6"/>
      <c r="C50" s="78" t="n">
        <f aca="false">SUM(C35:C49)</f>
        <v>26</v>
      </c>
      <c r="D50" s="78" t="n">
        <f aca="false">SUM(D35:D49)</f>
        <v>27</v>
      </c>
      <c r="E50" s="78" t="n">
        <f aca="false">SUM(E35:E49)</f>
        <v>12</v>
      </c>
      <c r="F50" s="78" t="n">
        <f aca="false">SUM(F35:F49)</f>
        <v>10</v>
      </c>
      <c r="G50" s="78" t="n">
        <f aca="false">SUM(G35:G49)</f>
        <v>37</v>
      </c>
      <c r="H50" s="78" t="n">
        <f aca="false">SUM(H35:H49)</f>
        <v>27</v>
      </c>
      <c r="I50" s="78" t="n">
        <f aca="false">SUM(I35:I49)</f>
        <v>20</v>
      </c>
      <c r="J50" s="78" t="n">
        <f aca="false">SUM(J35:J49)</f>
        <v>32</v>
      </c>
      <c r="K50" s="78" t="n">
        <f aca="false">SUM(K35:K49)</f>
        <v>26</v>
      </c>
      <c r="L50" s="78" t="n">
        <f aca="false">SUM(L35:L49)</f>
        <v>26</v>
      </c>
      <c r="M50" s="78" t="n">
        <f aca="false">SUM(M35:M49)</f>
        <v>28</v>
      </c>
      <c r="N50" s="78" t="n">
        <f aca="false">SUM(N35:N49)</f>
        <v>28</v>
      </c>
      <c r="O50" s="71" t="n">
        <f aca="false">SUM(C50:N50)</f>
        <v>299</v>
      </c>
      <c r="P50" s="0"/>
      <c r="AB50" s="1"/>
      <c r="AC50" s="1"/>
      <c r="AD50" s="1"/>
      <c r="AE50" s="1"/>
      <c r="AF50" s="1"/>
      <c r="AJ50" s="4"/>
    </row>
    <row r="51" customFormat="false" ht="12.75" hidden="false" customHeight="false" outlineLevel="0" collapsed="false">
      <c r="A51" s="77"/>
      <c r="B51" s="6"/>
      <c r="C51" s="6"/>
      <c r="I51" s="1"/>
      <c r="J51" s="60"/>
    </row>
    <row r="52" customFormat="false" ht="15.75" hidden="false" customHeight="false" outlineLevel="0" collapsed="false">
      <c r="C52" s="61" t="s">
        <v>69</v>
      </c>
      <c r="D52" s="61"/>
      <c r="E52" s="61"/>
      <c r="F52" s="61"/>
      <c r="G52" s="61"/>
      <c r="H52" s="61"/>
      <c r="I52" s="1"/>
      <c r="J52" s="60"/>
    </row>
    <row r="53" customFormat="false" ht="12.75" hidden="false" customHeight="false" outlineLevel="0" collapsed="false">
      <c r="A53" s="19"/>
      <c r="C53" s="2"/>
      <c r="I53" s="1"/>
      <c r="J53" s="60"/>
    </row>
    <row r="54" s="7" customFormat="true" ht="30.75" hidden="false" customHeight="true" outlineLevel="0" collapsed="false">
      <c r="A54" s="62" t="s">
        <v>40</v>
      </c>
      <c r="B54" s="63" t="s">
        <v>41</v>
      </c>
      <c r="C54" s="64" t="s">
        <v>42</v>
      </c>
      <c r="D54" s="65" t="s">
        <v>43</v>
      </c>
      <c r="E54" s="65" t="s">
        <v>44</v>
      </c>
      <c r="F54" s="65" t="s">
        <v>45</v>
      </c>
      <c r="G54" s="65" t="s">
        <v>46</v>
      </c>
      <c r="H54" s="65" t="s">
        <v>47</v>
      </c>
      <c r="I54" s="65" t="s">
        <v>48</v>
      </c>
      <c r="J54" s="66" t="s">
        <v>49</v>
      </c>
      <c r="K54" s="65" t="s">
        <v>50</v>
      </c>
      <c r="L54" s="65" t="s">
        <v>51</v>
      </c>
      <c r="M54" s="65" t="s">
        <v>52</v>
      </c>
      <c r="N54" s="65" t="s">
        <v>53</v>
      </c>
      <c r="O54" s="9" t="s">
        <v>35</v>
      </c>
      <c r="P54" s="0"/>
      <c r="AB54" s="18"/>
      <c r="AC54" s="18"/>
      <c r="AD54" s="18"/>
      <c r="AE54" s="18"/>
      <c r="AF54" s="18"/>
    </row>
    <row r="55" customFormat="false" ht="12.75" hidden="false" customHeight="false" outlineLevel="0" collapsed="false">
      <c r="A55" s="67" t="n">
        <v>1</v>
      </c>
      <c r="B55" s="68" t="s">
        <v>7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1</v>
      </c>
      <c r="H55" s="67" t="n">
        <v>0</v>
      </c>
      <c r="I55" s="67" t="n">
        <v>0</v>
      </c>
      <c r="J55" s="69" t="n">
        <v>1</v>
      </c>
      <c r="K55" s="67" t="n">
        <v>1</v>
      </c>
      <c r="L55" s="67" t="n">
        <v>0</v>
      </c>
      <c r="M55" s="67" t="n">
        <v>0</v>
      </c>
      <c r="N55" s="67" t="n">
        <v>0</v>
      </c>
      <c r="O55" s="71" t="n">
        <f aca="false">SUM(D55:N55)</f>
        <v>3</v>
      </c>
      <c r="P55" s="0"/>
    </row>
    <row r="56" customFormat="false" ht="12.75" hidden="false" customHeight="false" outlineLevel="0" collapsed="false">
      <c r="A56" s="72" t="n">
        <f aca="false">A55+1</f>
        <v>2</v>
      </c>
      <c r="B56" s="74" t="s">
        <v>71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1</v>
      </c>
      <c r="L56" s="67" t="n">
        <v>0</v>
      </c>
      <c r="M56" s="67" t="n">
        <v>0</v>
      </c>
      <c r="N56" s="67" t="n">
        <v>0</v>
      </c>
      <c r="O56" s="71" t="n">
        <f aca="false">SUM(D56:N56)</f>
        <v>1</v>
      </c>
      <c r="P56" s="0"/>
    </row>
    <row r="57" customFormat="false" ht="12.75" hidden="false" customHeight="false" outlineLevel="0" collapsed="false">
      <c r="A57" s="72" t="n">
        <f aca="false">A56+1</f>
        <v>3</v>
      </c>
      <c r="B57" s="74" t="s">
        <v>72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1</v>
      </c>
      <c r="L57" s="67" t="n">
        <v>0</v>
      </c>
      <c r="M57" s="67" t="n">
        <v>0</v>
      </c>
      <c r="N57" s="67" t="n">
        <v>0</v>
      </c>
      <c r="O57" s="71" t="n">
        <f aca="false">SUM(D57:N57)</f>
        <v>1</v>
      </c>
      <c r="P57" s="0"/>
    </row>
    <row r="58" customFormat="false" ht="12.75" hidden="false" customHeight="false" outlineLevel="0" collapsed="false">
      <c r="A58" s="72" t="n">
        <f aca="false">A57+1</f>
        <v>4</v>
      </c>
      <c r="B58" s="75" t="s">
        <v>73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71" t="n">
        <f aca="false">SUM(D58:N58)</f>
        <v>0</v>
      </c>
      <c r="P58" s="0"/>
    </row>
    <row r="59" customFormat="false" ht="12.75" hidden="false" customHeight="false" outlineLevel="0" collapsed="false">
      <c r="A59" s="72" t="n">
        <f aca="false">A58+1</f>
        <v>5</v>
      </c>
      <c r="B59" s="79" t="s">
        <v>74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71" t="n">
        <f aca="false">SUM(D59:N59)</f>
        <v>0</v>
      </c>
      <c r="P59" s="0"/>
    </row>
    <row r="60" customFormat="false" ht="12.75" hidden="false" customHeight="false" outlineLevel="0" collapsed="false">
      <c r="A60" s="72" t="n">
        <f aca="false">A59+1</f>
        <v>6</v>
      </c>
      <c r="B60" s="74" t="s">
        <v>75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71" t="n">
        <f aca="false">SUM(D60:N60)</f>
        <v>0</v>
      </c>
      <c r="P60" s="0"/>
    </row>
    <row r="61" customFormat="false" ht="12.75" hidden="false" customHeight="false" outlineLevel="0" collapsed="false">
      <c r="A61" s="72" t="n">
        <f aca="false">A60+1</f>
        <v>7</v>
      </c>
      <c r="B61" s="74" t="s">
        <v>76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71" t="n">
        <f aca="false">SUM(D61:N61)</f>
        <v>0</v>
      </c>
      <c r="P61" s="0"/>
    </row>
    <row r="62" customFormat="false" ht="12.75" hidden="false" customHeight="false" outlineLevel="0" collapsed="false">
      <c r="A62" s="72" t="n">
        <f aca="false">A61+1</f>
        <v>8</v>
      </c>
      <c r="B62" s="74" t="s">
        <v>77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71" t="n">
        <f aca="false">SUM(D62:N62)</f>
        <v>0</v>
      </c>
      <c r="P62" s="0"/>
    </row>
    <row r="63" customFormat="false" ht="15.95" hidden="false" customHeight="true" outlineLevel="0" collapsed="false">
      <c r="A63" s="72" t="n">
        <f aca="false">A62+1</f>
        <v>9</v>
      </c>
      <c r="B63" s="80" t="s">
        <v>78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71" t="n">
        <f aca="false">SUM(D63:N63)</f>
        <v>0</v>
      </c>
      <c r="P63" s="0"/>
    </row>
    <row r="64" customFormat="false" ht="12.75" hidden="false" customHeight="false" outlineLevel="0" collapsed="false">
      <c r="A64" s="72" t="n">
        <f aca="false">A63+1</f>
        <v>10</v>
      </c>
      <c r="B64" s="74" t="s">
        <v>79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71" t="n">
        <f aca="false">SUM(D64:N64)</f>
        <v>0</v>
      </c>
      <c r="P64" s="0"/>
    </row>
    <row r="65" customFormat="false" ht="12.75" hidden="false" customHeight="false" outlineLevel="0" collapsed="false">
      <c r="A65" s="72" t="n">
        <f aca="false">A64+1</f>
        <v>11</v>
      </c>
      <c r="B65" s="74" t="s">
        <v>8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71" t="n">
        <f aca="false">SUM(D65:N65)</f>
        <v>0</v>
      </c>
      <c r="P65" s="0"/>
    </row>
    <row r="66" customFormat="false" ht="12.75" hidden="false" customHeight="false" outlineLevel="0" collapsed="false">
      <c r="A66" s="72" t="n">
        <f aca="false">A65+1</f>
        <v>12</v>
      </c>
      <c r="B66" s="74" t="s">
        <v>81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71" t="n">
        <f aca="false">SUM(D66:N66)</f>
        <v>0</v>
      </c>
      <c r="P66" s="0"/>
    </row>
    <row r="67" customFormat="false" ht="12.75" hidden="false" customHeight="false" outlineLevel="0" collapsed="false">
      <c r="A67" s="72" t="n">
        <f aca="false">A66+1</f>
        <v>13</v>
      </c>
      <c r="B67" s="74" t="s">
        <v>82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71" t="n">
        <f aca="false">SUM(D67:N67)</f>
        <v>0</v>
      </c>
      <c r="P67" s="0"/>
    </row>
    <row r="68" customFormat="false" ht="12.75" hidden="false" customHeight="false" outlineLevel="0" collapsed="false">
      <c r="A68" s="72" t="n">
        <v>14</v>
      </c>
      <c r="B68" s="74" t="s">
        <v>83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71" t="n">
        <f aca="false">SUM(D68:N68)</f>
        <v>0</v>
      </c>
      <c r="P68" s="0"/>
    </row>
    <row r="69" customFormat="false" ht="12.75" hidden="false" customHeight="false" outlineLevel="0" collapsed="false">
      <c r="A69" s="72" t="n">
        <v>15</v>
      </c>
      <c r="B69" s="74" t="s">
        <v>84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71" t="n">
        <f aca="false">SUM(D69:N69)</f>
        <v>0</v>
      </c>
      <c r="P69" s="0"/>
    </row>
    <row r="70" customFormat="false" ht="12.75" hidden="false" customHeight="false" outlineLevel="0" collapsed="false">
      <c r="A70" s="77"/>
      <c r="B70" s="6"/>
      <c r="C70" s="78" t="n">
        <f aca="false">SUM(C55:C69)</f>
        <v>0</v>
      </c>
      <c r="D70" s="78" t="n">
        <f aca="false">SUM(D55:D69)</f>
        <v>0</v>
      </c>
      <c r="E70" s="78" t="n">
        <f aca="false">SUM(E55:E69)</f>
        <v>0</v>
      </c>
      <c r="F70" s="78" t="n">
        <f aca="false">SUM(F55:F69)</f>
        <v>0</v>
      </c>
      <c r="G70" s="78" t="n">
        <f aca="false">SUM(G55:G69)</f>
        <v>1</v>
      </c>
      <c r="H70" s="78" t="n">
        <f aca="false">SUM(H55:H69)</f>
        <v>0</v>
      </c>
      <c r="I70" s="78" t="n">
        <f aca="false">SUM(I55:I69)</f>
        <v>0</v>
      </c>
      <c r="J70" s="78" t="n">
        <f aca="false">SUM(J55:J69)</f>
        <v>1</v>
      </c>
      <c r="K70" s="78" t="n">
        <f aca="false">SUM(K55:K69)</f>
        <v>3</v>
      </c>
      <c r="L70" s="78" t="n">
        <f aca="false">SUM(L55:L69)</f>
        <v>0</v>
      </c>
      <c r="M70" s="78" t="n">
        <f aca="false">SUM(M55:M69)</f>
        <v>0</v>
      </c>
      <c r="N70" s="78" t="n">
        <f aca="false">SUM(N55:N69)</f>
        <v>0</v>
      </c>
      <c r="O70" s="71" t="n">
        <f aca="false">SUM(D70:N70)</f>
        <v>5</v>
      </c>
      <c r="P70" s="0"/>
    </row>
    <row r="71" customFormat="false" ht="12.75" hidden="false" customHeight="false" outlineLevel="0" collapsed="false">
      <c r="A71" s="77"/>
      <c r="B71" s="6"/>
      <c r="C71" s="6"/>
      <c r="I71" s="1"/>
      <c r="J71" s="60"/>
    </row>
    <row r="73" customFormat="false" ht="16.5" hidden="false" customHeight="false" outlineLevel="0" collapsed="false">
      <c r="C73" s="81" t="s">
        <v>85</v>
      </c>
      <c r="D73" s="81"/>
      <c r="E73" s="81"/>
      <c r="F73" s="81"/>
      <c r="I73" s="1"/>
      <c r="J73" s="60"/>
    </row>
    <row r="74" customFormat="false" ht="12.75" hidden="false" customHeight="false" outlineLevel="0" collapsed="false">
      <c r="A74" s="19"/>
      <c r="C74" s="2"/>
      <c r="I74" s="1"/>
      <c r="J74" s="60"/>
    </row>
    <row r="75" s="7" customFormat="true" ht="30.75" hidden="false" customHeight="true" outlineLevel="0" collapsed="false">
      <c r="A75" s="62" t="s">
        <v>40</v>
      </c>
      <c r="B75" s="63" t="s">
        <v>41</v>
      </c>
      <c r="C75" s="64" t="s">
        <v>42</v>
      </c>
      <c r="D75" s="65" t="s">
        <v>43</v>
      </c>
      <c r="E75" s="65" t="s">
        <v>44</v>
      </c>
      <c r="F75" s="65" t="s">
        <v>45</v>
      </c>
      <c r="G75" s="65" t="s">
        <v>46</v>
      </c>
      <c r="H75" s="65" t="s">
        <v>47</v>
      </c>
      <c r="I75" s="65" t="s">
        <v>48</v>
      </c>
      <c r="J75" s="66" t="s">
        <v>49</v>
      </c>
      <c r="K75" s="65" t="s">
        <v>50</v>
      </c>
      <c r="L75" s="65" t="s">
        <v>51</v>
      </c>
      <c r="M75" s="65" t="s">
        <v>52</v>
      </c>
      <c r="N75" s="65" t="s">
        <v>53</v>
      </c>
      <c r="O75" s="9" t="s">
        <v>35</v>
      </c>
      <c r="P75" s="0"/>
      <c r="AB75" s="18"/>
      <c r="AC75" s="18"/>
      <c r="AD75" s="18"/>
      <c r="AE75" s="18"/>
      <c r="AF75" s="18"/>
    </row>
    <row r="76" customFormat="false" ht="12.75" hidden="false" customHeight="false" outlineLevel="0" collapsed="false">
      <c r="A76" s="67" t="n">
        <v>1</v>
      </c>
      <c r="B76" s="82" t="s">
        <v>86</v>
      </c>
      <c r="C76" s="67" t="n">
        <v>0</v>
      </c>
      <c r="D76" s="67" t="n">
        <v>0</v>
      </c>
      <c r="E76" s="67" t="n">
        <v>2</v>
      </c>
      <c r="F76" s="67" t="n">
        <v>0</v>
      </c>
      <c r="G76" s="67" t="n">
        <v>0</v>
      </c>
      <c r="H76" s="67" t="n">
        <v>0</v>
      </c>
      <c r="I76" s="67" t="n">
        <v>0</v>
      </c>
      <c r="J76" s="69" t="n">
        <v>2</v>
      </c>
      <c r="K76" s="67" t="n">
        <v>0</v>
      </c>
      <c r="L76" s="67" t="n">
        <v>4</v>
      </c>
      <c r="M76" s="67" t="n">
        <v>1</v>
      </c>
      <c r="N76" s="67" t="n">
        <v>0</v>
      </c>
      <c r="O76" s="71" t="n">
        <f aca="false">SUM(D76:N76)</f>
        <v>9</v>
      </c>
      <c r="P76" s="0"/>
    </row>
    <row r="77" customFormat="false" ht="12.75" hidden="false" customHeight="false" outlineLevel="0" collapsed="false">
      <c r="A77" s="72" t="n">
        <f aca="false">A76+1</f>
        <v>2</v>
      </c>
      <c r="B77" s="83" t="s">
        <v>87</v>
      </c>
      <c r="C77" s="72" t="n">
        <v>2</v>
      </c>
      <c r="D77" s="67" t="n">
        <v>1</v>
      </c>
      <c r="E77" s="67" t="n">
        <v>0</v>
      </c>
      <c r="F77" s="67" t="n">
        <v>2</v>
      </c>
      <c r="G77" s="67" t="n">
        <v>0</v>
      </c>
      <c r="H77" s="67" t="n">
        <v>3</v>
      </c>
      <c r="I77" s="67" t="n">
        <v>0</v>
      </c>
      <c r="J77" s="69" t="n">
        <v>4</v>
      </c>
      <c r="K77" s="67" t="n">
        <v>2</v>
      </c>
      <c r="L77" s="67" t="n">
        <v>2</v>
      </c>
      <c r="M77" s="67" t="n">
        <v>1</v>
      </c>
      <c r="N77" s="67" t="n">
        <v>0</v>
      </c>
      <c r="O77" s="71" t="n">
        <f aca="false">SUM(D77:N77)</f>
        <v>15</v>
      </c>
      <c r="P77" s="0"/>
    </row>
    <row r="78" customFormat="false" ht="12.75" hidden="false" customHeight="false" outlineLevel="0" collapsed="false">
      <c r="A78" s="72" t="n">
        <f aca="false">A77+1</f>
        <v>3</v>
      </c>
      <c r="B78" s="83" t="s">
        <v>88</v>
      </c>
      <c r="C78" s="72" t="n">
        <v>5</v>
      </c>
      <c r="D78" s="67" t="n">
        <v>1</v>
      </c>
      <c r="E78" s="67" t="n">
        <v>2</v>
      </c>
      <c r="F78" s="67" t="n">
        <v>0</v>
      </c>
      <c r="G78" s="67" t="n">
        <v>4</v>
      </c>
      <c r="H78" s="67" t="n">
        <v>0</v>
      </c>
      <c r="I78" s="67" t="n">
        <v>3</v>
      </c>
      <c r="J78" s="67" t="n">
        <v>0</v>
      </c>
      <c r="K78" s="67" t="n">
        <v>0</v>
      </c>
      <c r="L78" s="67" t="n">
        <v>2</v>
      </c>
      <c r="M78" s="67" t="n">
        <v>1</v>
      </c>
      <c r="N78" s="67" t="n">
        <v>0</v>
      </c>
      <c r="O78" s="71" t="n">
        <f aca="false">SUM(D78:N78)</f>
        <v>13</v>
      </c>
      <c r="P78" s="0"/>
    </row>
    <row r="79" customFormat="false" ht="12.75" hidden="false" customHeight="false" outlineLevel="0" collapsed="false">
      <c r="A79" s="72" t="n">
        <f aca="false">A78+1</f>
        <v>4</v>
      </c>
      <c r="B79" s="84" t="s">
        <v>89</v>
      </c>
      <c r="C79" s="72" t="n">
        <v>0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71" t="n">
        <f aca="false">SUM(D79:N79)</f>
        <v>0</v>
      </c>
      <c r="P79" s="0"/>
    </row>
    <row r="80" customFormat="false" ht="12.75" hidden="false" customHeight="false" outlineLevel="0" collapsed="false">
      <c r="A80" s="72" t="n">
        <f aca="false">A79+1</f>
        <v>5</v>
      </c>
      <c r="B80" s="85" t="s">
        <v>90</v>
      </c>
      <c r="C80" s="72" t="n">
        <v>1</v>
      </c>
      <c r="D80" s="67" t="n">
        <v>1</v>
      </c>
      <c r="E80" s="67" t="n">
        <v>0</v>
      </c>
      <c r="F80" s="67" t="n">
        <v>2</v>
      </c>
      <c r="G80" s="67" t="n">
        <v>0</v>
      </c>
      <c r="H80" s="67" t="n">
        <v>2</v>
      </c>
      <c r="I80" s="67" t="n">
        <v>0</v>
      </c>
      <c r="J80" s="67" t="n">
        <v>0</v>
      </c>
      <c r="K80" s="67" t="n">
        <v>1</v>
      </c>
      <c r="L80" s="67" t="n">
        <v>0</v>
      </c>
      <c r="M80" s="67" t="n">
        <v>1</v>
      </c>
      <c r="N80" s="67" t="n">
        <v>0</v>
      </c>
      <c r="O80" s="71" t="n">
        <f aca="false">SUM(D80:N80)</f>
        <v>7</v>
      </c>
      <c r="P80" s="0"/>
    </row>
    <row r="81" customFormat="false" ht="12.75" hidden="false" customHeight="false" outlineLevel="0" collapsed="false">
      <c r="A81" s="72" t="n">
        <f aca="false">A80+1</f>
        <v>6</v>
      </c>
      <c r="B81" s="83" t="s">
        <v>91</v>
      </c>
      <c r="C81" s="72" t="n">
        <v>3</v>
      </c>
      <c r="D81" s="67" t="n">
        <v>0</v>
      </c>
      <c r="E81" s="67" t="n">
        <v>0</v>
      </c>
      <c r="F81" s="67" t="n">
        <v>2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1</v>
      </c>
      <c r="N81" s="67" t="n">
        <v>0</v>
      </c>
      <c r="O81" s="71" t="n">
        <f aca="false">SUM(D81:N81)</f>
        <v>3</v>
      </c>
      <c r="P81" s="0"/>
    </row>
    <row r="82" customFormat="false" ht="12.75" hidden="false" customHeight="false" outlineLevel="0" collapsed="false">
      <c r="A82" s="72" t="n">
        <f aca="false">A81+1</f>
        <v>7</v>
      </c>
      <c r="B82" s="83" t="s">
        <v>92</v>
      </c>
      <c r="C82" s="67" t="n">
        <v>0</v>
      </c>
      <c r="D82" s="67" t="n">
        <v>0</v>
      </c>
      <c r="E82" s="67" t="n">
        <v>0</v>
      </c>
      <c r="F82" s="67" t="n">
        <v>0</v>
      </c>
      <c r="G82" s="67" t="n">
        <v>1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71" t="n">
        <f aca="false">SUM(D82:N82)</f>
        <v>1</v>
      </c>
      <c r="P82" s="0"/>
    </row>
    <row r="83" customFormat="false" ht="12.75" hidden="false" customHeight="false" outlineLevel="0" collapsed="false">
      <c r="A83" s="72" t="n">
        <f aca="false">A82+1</f>
        <v>8</v>
      </c>
      <c r="B83" s="83" t="s">
        <v>93</v>
      </c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71" t="n">
        <f aca="false">SUM(D83:N83)</f>
        <v>0</v>
      </c>
      <c r="P83" s="0"/>
    </row>
    <row r="84" customFormat="false" ht="12.75" hidden="false" customHeight="false" outlineLevel="0" collapsed="false">
      <c r="A84" s="72" t="n">
        <f aca="false">A83+1</f>
        <v>9</v>
      </c>
      <c r="B84" s="83" t="s">
        <v>94</v>
      </c>
      <c r="C84" s="67" t="n">
        <v>0</v>
      </c>
      <c r="D84" s="67" t="n">
        <v>0</v>
      </c>
      <c r="E84" s="67" t="n">
        <v>1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71" t="n">
        <f aca="false">SUM(D84:N84)</f>
        <v>1</v>
      </c>
      <c r="P84" s="0"/>
    </row>
    <row r="85" customFormat="false" ht="12.75" hidden="false" customHeight="false" outlineLevel="0" collapsed="false">
      <c r="A85" s="72" t="n">
        <f aca="false">A84+1</f>
        <v>10</v>
      </c>
      <c r="B85" s="84" t="s">
        <v>95</v>
      </c>
      <c r="C85" s="67" t="n">
        <v>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71" t="n">
        <f aca="false">SUM(D85:N85)</f>
        <v>0</v>
      </c>
      <c r="P85" s="0"/>
    </row>
    <row r="86" customFormat="false" ht="12.75" hidden="false" customHeight="false" outlineLevel="0" collapsed="false">
      <c r="A86" s="72" t="n">
        <f aca="false">A85+1</f>
        <v>11</v>
      </c>
      <c r="B86" s="83" t="s">
        <v>96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1</v>
      </c>
      <c r="M86" s="67" t="n">
        <v>0</v>
      </c>
      <c r="N86" s="67" t="n">
        <v>0</v>
      </c>
      <c r="O86" s="71" t="n">
        <f aca="false">SUM(D86:N86)</f>
        <v>1</v>
      </c>
      <c r="P86" s="0"/>
    </row>
    <row r="87" customFormat="false" ht="12.75" hidden="false" customHeight="false" outlineLevel="0" collapsed="false">
      <c r="A87" s="72" t="n">
        <f aca="false">A86+1</f>
        <v>12</v>
      </c>
      <c r="B87" s="83" t="s">
        <v>97</v>
      </c>
      <c r="C87" s="67" t="n">
        <v>0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71" t="n">
        <f aca="false">SUM(D87:N87)</f>
        <v>0</v>
      </c>
      <c r="P87" s="0"/>
    </row>
    <row r="88" customFormat="false" ht="12.75" hidden="false" customHeight="false" outlineLevel="0" collapsed="false">
      <c r="A88" s="72" t="n">
        <f aca="false">A87+1</f>
        <v>13</v>
      </c>
      <c r="B88" s="83" t="s">
        <v>98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1</v>
      </c>
      <c r="I88" s="67" t="n">
        <v>0</v>
      </c>
      <c r="J88" s="67" t="n">
        <v>0</v>
      </c>
      <c r="K88" s="67" t="n">
        <v>0</v>
      </c>
      <c r="L88" s="67" t="n">
        <v>1</v>
      </c>
      <c r="M88" s="67" t="n">
        <v>0</v>
      </c>
      <c r="N88" s="67" t="n">
        <v>0</v>
      </c>
      <c r="O88" s="71" t="n">
        <f aca="false">SUM(D88:N88)</f>
        <v>2</v>
      </c>
      <c r="P88" s="0"/>
    </row>
    <row r="89" customFormat="false" ht="12.75" hidden="false" customHeight="false" outlineLevel="0" collapsed="false">
      <c r="A89" s="72" t="n">
        <f aca="false">A88+1</f>
        <v>14</v>
      </c>
      <c r="B89" s="83" t="s">
        <v>99</v>
      </c>
      <c r="C89" s="67" t="n">
        <v>0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1</v>
      </c>
      <c r="M89" s="67" t="n">
        <v>0</v>
      </c>
      <c r="N89" s="67" t="n">
        <v>0</v>
      </c>
      <c r="O89" s="71" t="n">
        <f aca="false">SUM(D89:N89)</f>
        <v>1</v>
      </c>
      <c r="P89" s="0"/>
    </row>
    <row r="90" customFormat="false" ht="12.75" hidden="false" customHeight="false" outlineLevel="0" collapsed="false">
      <c r="A90" s="72" t="n">
        <v>15</v>
      </c>
      <c r="B90" s="83" t="s">
        <v>100</v>
      </c>
      <c r="C90" s="67" t="n">
        <v>0</v>
      </c>
      <c r="D90" s="67" t="n">
        <v>0</v>
      </c>
      <c r="E90" s="67" t="n">
        <v>0</v>
      </c>
      <c r="F90" s="67" t="n">
        <v>2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2</v>
      </c>
      <c r="N90" s="67" t="n">
        <v>0</v>
      </c>
      <c r="O90" s="71" t="n">
        <f aca="false">SUM(D90:N90)</f>
        <v>4</v>
      </c>
      <c r="P90" s="0"/>
    </row>
    <row r="91" customFormat="false" ht="12.75" hidden="false" customHeight="false" outlineLevel="0" collapsed="false">
      <c r="A91" s="77"/>
      <c r="B91" s="6"/>
      <c r="C91" s="78" t="n">
        <f aca="false">SUM(C76:C90)</f>
        <v>11</v>
      </c>
      <c r="D91" s="78" t="n">
        <f aca="false">SUM(D76:D90)</f>
        <v>3</v>
      </c>
      <c r="E91" s="78" t="n">
        <f aca="false">SUM(E76:E90)</f>
        <v>5</v>
      </c>
      <c r="F91" s="78" t="n">
        <f aca="false">SUM(F76:F90)</f>
        <v>8</v>
      </c>
      <c r="G91" s="78" t="n">
        <f aca="false">SUM(G76:G90)</f>
        <v>5</v>
      </c>
      <c r="H91" s="78" t="n">
        <f aca="false">SUM(H76:H90)</f>
        <v>6</v>
      </c>
      <c r="I91" s="78" t="n">
        <f aca="false">SUM(I76:I90)</f>
        <v>3</v>
      </c>
      <c r="J91" s="78" t="n">
        <f aca="false">SUM(J76:J90)</f>
        <v>6</v>
      </c>
      <c r="K91" s="78" t="n">
        <f aca="false">SUM(K76:K90)</f>
        <v>3</v>
      </c>
      <c r="L91" s="78" t="n">
        <f aca="false">SUM(L76:L90)</f>
        <v>11</v>
      </c>
      <c r="M91" s="78" t="n">
        <f aca="false">SUM(M76:M90)</f>
        <v>7</v>
      </c>
      <c r="N91" s="78" t="n">
        <f aca="false">SUM(N76:N90)</f>
        <v>0</v>
      </c>
      <c r="O91" s="71" t="n">
        <f aca="false">SUM(D91:N91)</f>
        <v>57</v>
      </c>
      <c r="P91" s="0"/>
    </row>
    <row r="92" customFormat="false" ht="12.75" hidden="false" customHeight="false" outlineLevel="0" collapsed="false">
      <c r="A92" s="77"/>
      <c r="B92" s="6"/>
      <c r="C92" s="6"/>
      <c r="I92" s="1"/>
      <c r="J92" s="60"/>
    </row>
    <row r="93" customFormat="false" ht="15.75" hidden="false" customHeight="false" outlineLevel="0" collapsed="false">
      <c r="C93" s="61" t="s">
        <v>101</v>
      </c>
      <c r="D93" s="61"/>
      <c r="E93" s="61"/>
      <c r="F93" s="61"/>
      <c r="I93" s="1"/>
      <c r="J93" s="60"/>
    </row>
    <row r="94" customFormat="false" ht="12.75" hidden="false" customHeight="false" outlineLevel="0" collapsed="false">
      <c r="A94" s="19"/>
      <c r="C94" s="2"/>
      <c r="I94" s="1"/>
      <c r="J94" s="60"/>
    </row>
    <row r="95" s="7" customFormat="true" ht="30.75" hidden="false" customHeight="true" outlineLevel="0" collapsed="false">
      <c r="A95" s="62" t="s">
        <v>40</v>
      </c>
      <c r="B95" s="63" t="s">
        <v>41</v>
      </c>
      <c r="C95" s="64" t="s">
        <v>42</v>
      </c>
      <c r="D95" s="65" t="s">
        <v>43</v>
      </c>
      <c r="E95" s="65" t="s">
        <v>44</v>
      </c>
      <c r="F95" s="65" t="s">
        <v>45</v>
      </c>
      <c r="G95" s="65" t="s">
        <v>46</v>
      </c>
      <c r="H95" s="65" t="s">
        <v>47</v>
      </c>
      <c r="I95" s="65" t="s">
        <v>48</v>
      </c>
      <c r="J95" s="66" t="s">
        <v>49</v>
      </c>
      <c r="K95" s="65" t="s">
        <v>50</v>
      </c>
      <c r="L95" s="65" t="s">
        <v>51</v>
      </c>
      <c r="M95" s="65" t="s">
        <v>52</v>
      </c>
      <c r="N95" s="65" t="s">
        <v>53</v>
      </c>
      <c r="O95" s="9" t="s">
        <v>35</v>
      </c>
      <c r="P95" s="0"/>
      <c r="AB95" s="18"/>
      <c r="AC95" s="18"/>
      <c r="AD95" s="18"/>
      <c r="AE95" s="18"/>
      <c r="AF95" s="18"/>
    </row>
    <row r="96" customFormat="false" ht="12.75" hidden="false" customHeight="false" outlineLevel="0" collapsed="false">
      <c r="A96" s="67" t="n">
        <v>1</v>
      </c>
      <c r="B96" s="68" t="s">
        <v>102</v>
      </c>
      <c r="C96" s="67" t="n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71" t="n">
        <f aca="false">SUM(C96:N96)</f>
        <v>0</v>
      </c>
      <c r="P96" s="0"/>
    </row>
    <row r="97" customFormat="false" ht="12.75" hidden="false" customHeight="false" outlineLevel="0" collapsed="false">
      <c r="A97" s="72" t="n">
        <f aca="false">A96+1</f>
        <v>2</v>
      </c>
      <c r="B97" s="74" t="s">
        <v>103</v>
      </c>
      <c r="C97" s="67" t="n"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71" t="n">
        <f aca="false">SUM(C97:N97)</f>
        <v>0</v>
      </c>
      <c r="P97" s="0"/>
    </row>
    <row r="98" customFormat="false" ht="12.75" hidden="false" customHeight="false" outlineLevel="0" collapsed="false">
      <c r="A98" s="72" t="n">
        <f aca="false">A97+1</f>
        <v>3</v>
      </c>
      <c r="B98" s="74" t="s">
        <v>104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71" t="n">
        <f aca="false">SUM(C98:N98)</f>
        <v>0</v>
      </c>
      <c r="P98" s="0"/>
    </row>
    <row r="99" customFormat="false" ht="22.5" hidden="false" customHeight="false" outlineLevel="0" collapsed="false">
      <c r="A99" s="72" t="n">
        <f aca="false">A98+1</f>
        <v>4</v>
      </c>
      <c r="B99" s="80" t="s">
        <v>105</v>
      </c>
      <c r="C99" s="67" t="n">
        <v>0</v>
      </c>
      <c r="D99" s="67" t="n">
        <v>0</v>
      </c>
      <c r="E99" s="67" t="n">
        <v>1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71" t="n">
        <f aca="false">SUM(C99:N99)</f>
        <v>1</v>
      </c>
      <c r="P99" s="0"/>
    </row>
    <row r="100" customFormat="false" ht="12.75" hidden="false" customHeight="false" outlineLevel="0" collapsed="false">
      <c r="A100" s="72" t="n">
        <f aca="false">A99+1</f>
        <v>5</v>
      </c>
      <c r="B100" s="79" t="s">
        <v>106</v>
      </c>
      <c r="C100" s="67" t="n">
        <v>0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71" t="n">
        <f aca="false">SUM(C100:N100)</f>
        <v>0</v>
      </c>
      <c r="P100" s="0"/>
    </row>
    <row r="101" customFormat="false" ht="12.75" hidden="false" customHeight="false" outlineLevel="0" collapsed="false">
      <c r="A101" s="72" t="n">
        <f aca="false">A100+1</f>
        <v>6</v>
      </c>
      <c r="B101" s="74" t="s">
        <v>107</v>
      </c>
      <c r="C101" s="67" t="n">
        <v>0</v>
      </c>
      <c r="D101" s="67" t="n"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71" t="n">
        <f aca="false">SUM(C101:N101)</f>
        <v>0</v>
      </c>
      <c r="P101" s="0"/>
    </row>
    <row r="102" customFormat="false" ht="12.75" hidden="false" customHeight="false" outlineLevel="0" collapsed="false">
      <c r="A102" s="72" t="n">
        <f aca="false">A101+1</f>
        <v>7</v>
      </c>
      <c r="B102" s="74" t="s">
        <v>108</v>
      </c>
      <c r="C102" s="67" t="n">
        <v>0</v>
      </c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1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71" t="n">
        <f aca="false">SUM(C102:N102)</f>
        <v>1</v>
      </c>
      <c r="P102" s="0"/>
    </row>
    <row r="103" customFormat="false" ht="12.75" hidden="false" customHeight="false" outlineLevel="0" collapsed="false">
      <c r="A103" s="72" t="n">
        <f aca="false">A102+1</f>
        <v>8</v>
      </c>
      <c r="B103" s="74" t="s">
        <v>109</v>
      </c>
      <c r="C103" s="67" t="n">
        <v>0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71" t="n">
        <f aca="false">SUM(C103:N103)</f>
        <v>0</v>
      </c>
      <c r="P103" s="0"/>
    </row>
    <row r="104" customFormat="false" ht="12.75" hidden="false" customHeight="false" outlineLevel="0" collapsed="false">
      <c r="A104" s="72" t="n">
        <f aca="false">A103+1</f>
        <v>9</v>
      </c>
      <c r="B104" s="74" t="s">
        <v>110</v>
      </c>
      <c r="C104" s="67" t="n">
        <v>0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71" t="n">
        <f aca="false">SUM(C104:N104)</f>
        <v>0</v>
      </c>
      <c r="P104" s="0"/>
    </row>
    <row r="105" customFormat="false" ht="12.75" hidden="false" customHeight="false" outlineLevel="0" collapsed="false">
      <c r="A105" s="72" t="n">
        <f aca="false">A104+1</f>
        <v>10</v>
      </c>
      <c r="B105" s="74" t="s">
        <v>111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1</v>
      </c>
      <c r="M105" s="67" t="n">
        <v>0</v>
      </c>
      <c r="N105" s="67" t="n">
        <v>0</v>
      </c>
      <c r="O105" s="71" t="n">
        <f aca="false">SUM(C105:N105)</f>
        <v>1</v>
      </c>
      <c r="P105" s="0"/>
    </row>
    <row r="106" customFormat="false" ht="12.75" hidden="false" customHeight="false" outlineLevel="0" collapsed="false">
      <c r="A106" s="72" t="n">
        <f aca="false">A105+1</f>
        <v>11</v>
      </c>
      <c r="B106" s="74" t="s">
        <v>112</v>
      </c>
      <c r="C106" s="67" t="n">
        <v>0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71" t="n">
        <f aca="false">SUM(C106:N106)</f>
        <v>0</v>
      </c>
      <c r="P106" s="0"/>
    </row>
    <row r="107" customFormat="false" ht="12.75" hidden="false" customHeight="false" outlineLevel="0" collapsed="false">
      <c r="A107" s="77"/>
      <c r="B107" s="6"/>
      <c r="C107" s="78" t="n">
        <f aca="false">SUM(C96:C106)</f>
        <v>0</v>
      </c>
      <c r="D107" s="78" t="n">
        <f aca="false">SUM(D96:D106)</f>
        <v>0</v>
      </c>
      <c r="E107" s="78" t="n">
        <f aca="false">SUM(E96:E106)</f>
        <v>1</v>
      </c>
      <c r="F107" s="78" t="n">
        <f aca="false">SUM(F96:F106)</f>
        <v>0</v>
      </c>
      <c r="G107" s="78" t="n">
        <f aca="false">SUM(G96:G106)</f>
        <v>0</v>
      </c>
      <c r="H107" s="78" t="n">
        <f aca="false">SUM(H96:H106)</f>
        <v>1</v>
      </c>
      <c r="I107" s="78" t="n">
        <f aca="false">SUM(I96:I106)</f>
        <v>0</v>
      </c>
      <c r="J107" s="78" t="n">
        <f aca="false">SUM(J96:J106)</f>
        <v>0</v>
      </c>
      <c r="K107" s="78" t="n">
        <f aca="false">SUM(K96:K106)</f>
        <v>0</v>
      </c>
      <c r="L107" s="78" t="n">
        <f aca="false">SUM(L96:L106)</f>
        <v>1</v>
      </c>
      <c r="M107" s="78" t="n">
        <f aca="false">SUM(M96:M106)</f>
        <v>0</v>
      </c>
      <c r="N107" s="78" t="n">
        <f aca="false">SUM(N96:N106)</f>
        <v>0</v>
      </c>
      <c r="O107" s="71" t="n">
        <f aca="false">SUM(C107:N107)</f>
        <v>3</v>
      </c>
      <c r="P107" s="0"/>
    </row>
    <row r="108" customFormat="false" ht="12.75" hidden="false" customHeight="false" outlineLevel="0" collapsed="false">
      <c r="A108" s="77"/>
      <c r="B108" s="6"/>
      <c r="C108" s="6"/>
      <c r="I108" s="1"/>
      <c r="J108" s="60"/>
    </row>
    <row r="110" customFormat="false" ht="15.75" hidden="false" customHeight="false" outlineLevel="0" collapsed="false">
      <c r="C110" s="61" t="s">
        <v>113</v>
      </c>
      <c r="D110" s="61"/>
      <c r="E110" s="61"/>
      <c r="F110" s="61"/>
      <c r="G110" s="61"/>
      <c r="I110" s="1"/>
      <c r="J110" s="60"/>
    </row>
    <row r="111" customFormat="false" ht="12.75" hidden="false" customHeight="false" outlineLevel="0" collapsed="false">
      <c r="A111" s="19"/>
      <c r="C111" s="2"/>
      <c r="I111" s="1"/>
      <c r="J111" s="60"/>
    </row>
    <row r="112" s="7" customFormat="true" ht="30.75" hidden="false" customHeight="true" outlineLevel="0" collapsed="false">
      <c r="A112" s="62" t="s">
        <v>40</v>
      </c>
      <c r="B112" s="63" t="s">
        <v>41</v>
      </c>
      <c r="C112" s="64" t="s">
        <v>42</v>
      </c>
      <c r="D112" s="65" t="s">
        <v>43</v>
      </c>
      <c r="E112" s="65" t="s">
        <v>44</v>
      </c>
      <c r="F112" s="65" t="s">
        <v>45</v>
      </c>
      <c r="G112" s="65" t="s">
        <v>46</v>
      </c>
      <c r="H112" s="65" t="s">
        <v>47</v>
      </c>
      <c r="I112" s="65" t="s">
        <v>48</v>
      </c>
      <c r="J112" s="66" t="s">
        <v>49</v>
      </c>
      <c r="K112" s="65" t="s">
        <v>50</v>
      </c>
      <c r="L112" s="65" t="s">
        <v>51</v>
      </c>
      <c r="M112" s="65" t="s">
        <v>52</v>
      </c>
      <c r="N112" s="65" t="s">
        <v>53</v>
      </c>
      <c r="O112" s="9" t="s">
        <v>35</v>
      </c>
      <c r="P112" s="0"/>
      <c r="AB112" s="18"/>
      <c r="AC112" s="18"/>
      <c r="AD112" s="18"/>
      <c r="AE112" s="18"/>
      <c r="AF112" s="18"/>
    </row>
    <row r="113" customFormat="false" ht="12.75" hidden="false" customHeight="false" outlineLevel="0" collapsed="false">
      <c r="A113" s="67" t="n">
        <v>1</v>
      </c>
      <c r="B113" s="86" t="s">
        <v>114</v>
      </c>
      <c r="C113" s="67" t="n">
        <v>0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1</v>
      </c>
      <c r="M113" s="67" t="n">
        <v>0</v>
      </c>
      <c r="N113" s="67" t="n">
        <v>0</v>
      </c>
      <c r="O113" s="71" t="n">
        <f aca="false">SUM(C113:N113)</f>
        <v>1</v>
      </c>
      <c r="P113" s="0"/>
    </row>
    <row r="114" customFormat="false" ht="12.75" hidden="false" customHeight="false" outlineLevel="0" collapsed="false">
      <c r="A114" s="72" t="n">
        <f aca="false">A113+1</f>
        <v>2</v>
      </c>
      <c r="B114" s="74" t="s">
        <v>115</v>
      </c>
      <c r="C114" s="67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71" t="n">
        <f aca="false">SUM(C114:N114)</f>
        <v>0</v>
      </c>
      <c r="P114" s="0"/>
    </row>
    <row r="115" customFormat="false" ht="12.75" hidden="false" customHeight="false" outlineLevel="0" collapsed="false">
      <c r="A115" s="72" t="n">
        <f aca="false">A114+1</f>
        <v>3</v>
      </c>
      <c r="B115" s="74" t="s">
        <v>116</v>
      </c>
      <c r="C115" s="67" t="n">
        <v>0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71" t="n">
        <f aca="false">SUM(C115:N115)</f>
        <v>0</v>
      </c>
      <c r="P115" s="0"/>
    </row>
    <row r="116" customFormat="false" ht="12.75" hidden="false" customHeight="false" outlineLevel="0" collapsed="false">
      <c r="A116" s="72" t="n">
        <f aca="false">A115+1</f>
        <v>4</v>
      </c>
      <c r="B116" s="75" t="s">
        <v>117</v>
      </c>
      <c r="C116" s="67" t="n">
        <v>0</v>
      </c>
      <c r="D116" s="67" t="n">
        <v>0</v>
      </c>
      <c r="E116" s="67" t="n">
        <v>0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71" t="n">
        <f aca="false">SUM(C116:N116)</f>
        <v>0</v>
      </c>
      <c r="P116" s="0"/>
    </row>
    <row r="117" customFormat="false" ht="12.75" hidden="false" customHeight="false" outlineLevel="0" collapsed="false">
      <c r="A117" s="72" t="n">
        <f aca="false">A116+1</f>
        <v>5</v>
      </c>
      <c r="B117" s="79" t="s">
        <v>118</v>
      </c>
      <c r="C117" s="67" t="n">
        <v>0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71" t="n">
        <f aca="false">SUM(C117:N117)</f>
        <v>0</v>
      </c>
      <c r="P117" s="0"/>
    </row>
    <row r="118" customFormat="false" ht="12.75" hidden="false" customHeight="false" outlineLevel="0" collapsed="false">
      <c r="A118" s="72" t="n">
        <f aca="false">A117+1</f>
        <v>6</v>
      </c>
      <c r="B118" s="74" t="s">
        <v>119</v>
      </c>
      <c r="C118" s="67" t="n">
        <v>0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1</v>
      </c>
      <c r="M118" s="67" t="n">
        <v>0</v>
      </c>
      <c r="N118" s="67" t="n">
        <v>0</v>
      </c>
      <c r="O118" s="71" t="n">
        <f aca="false">SUM(C118:N118)</f>
        <v>1</v>
      </c>
      <c r="P118" s="0"/>
    </row>
    <row r="119" customFormat="false" ht="12.75" hidden="false" customHeight="false" outlineLevel="0" collapsed="false">
      <c r="A119" s="72" t="n">
        <f aca="false">A118+1</f>
        <v>7</v>
      </c>
      <c r="B119" s="74" t="s">
        <v>120</v>
      </c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71" t="n">
        <f aca="false">SUM(C119:N119)</f>
        <v>0</v>
      </c>
      <c r="P119" s="0"/>
    </row>
    <row r="120" customFormat="false" ht="12.75" hidden="false" customHeight="false" outlineLevel="0" collapsed="false">
      <c r="A120" s="72" t="n">
        <f aca="false">A119+1</f>
        <v>8</v>
      </c>
      <c r="B120" s="74" t="s">
        <v>121</v>
      </c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71" t="n">
        <f aca="false">SUM(C120:N120)</f>
        <v>0</v>
      </c>
      <c r="P120" s="0"/>
    </row>
    <row r="121" customFormat="false" ht="12.75" hidden="false" customHeight="false" outlineLevel="0" collapsed="false">
      <c r="A121" s="72" t="n">
        <f aca="false">A120+1</f>
        <v>9</v>
      </c>
      <c r="B121" s="74" t="s">
        <v>122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2</v>
      </c>
      <c r="M121" s="67" t="n">
        <v>0</v>
      </c>
      <c r="N121" s="67" t="n">
        <v>0</v>
      </c>
      <c r="O121" s="71" t="n">
        <f aca="false">SUM(C121:N121)</f>
        <v>2</v>
      </c>
      <c r="P121" s="0"/>
    </row>
    <row r="122" customFormat="false" ht="12.75" hidden="false" customHeight="false" outlineLevel="0" collapsed="false">
      <c r="A122" s="77"/>
      <c r="B122" s="6"/>
      <c r="C122" s="78" t="n">
        <f aca="false">SUM(C113:C121)</f>
        <v>0</v>
      </c>
      <c r="D122" s="78" t="n">
        <f aca="false">SUM(D113:D121)</f>
        <v>0</v>
      </c>
      <c r="E122" s="78" t="n">
        <f aca="false">SUM(E113:E121)</f>
        <v>0</v>
      </c>
      <c r="F122" s="78" t="n">
        <f aca="false">SUM(F113:F121)</f>
        <v>0</v>
      </c>
      <c r="G122" s="78" t="n">
        <f aca="false">SUM(G113:G121)</f>
        <v>0</v>
      </c>
      <c r="H122" s="78" t="n">
        <f aca="false">SUM(H113:H121)</f>
        <v>0</v>
      </c>
      <c r="I122" s="78" t="n">
        <f aca="false">SUM(I113:I121)</f>
        <v>0</v>
      </c>
      <c r="J122" s="78" t="n">
        <f aca="false">SUM(J113:J121)</f>
        <v>0</v>
      </c>
      <c r="K122" s="78" t="n">
        <f aca="false">SUM(K113:K121)</f>
        <v>0</v>
      </c>
      <c r="L122" s="78" t="n">
        <f aca="false">SUM(L113:L121)</f>
        <v>4</v>
      </c>
      <c r="M122" s="78" t="n">
        <f aca="false">SUM(M113:M121)</f>
        <v>0</v>
      </c>
      <c r="N122" s="78" t="n">
        <f aca="false">SUM(N113:N121)</f>
        <v>0</v>
      </c>
      <c r="O122" s="71" t="n">
        <f aca="false">SUM(C122:N122)</f>
        <v>4</v>
      </c>
      <c r="P122" s="0"/>
    </row>
    <row r="123" customFormat="false" ht="12.75" hidden="false" customHeight="false" outlineLevel="0" collapsed="false">
      <c r="A123" s="77"/>
      <c r="B123" s="6"/>
      <c r="C123" s="6"/>
      <c r="I123" s="1"/>
      <c r="J123" s="60"/>
    </row>
    <row r="124" customFormat="false" ht="15.75" hidden="false" customHeight="false" outlineLevel="0" collapsed="false">
      <c r="C124" s="61" t="s">
        <v>123</v>
      </c>
      <c r="D124" s="61"/>
      <c r="E124" s="61"/>
      <c r="F124" s="61"/>
      <c r="I124" s="1"/>
      <c r="J124" s="60"/>
    </row>
    <row r="125" customFormat="false" ht="12.75" hidden="false" customHeight="false" outlineLevel="0" collapsed="false">
      <c r="A125" s="19"/>
      <c r="C125" s="2"/>
      <c r="I125" s="1"/>
      <c r="J125" s="60"/>
    </row>
    <row r="126" s="7" customFormat="true" ht="30.75" hidden="false" customHeight="true" outlineLevel="0" collapsed="false">
      <c r="A126" s="62" t="s">
        <v>40</v>
      </c>
      <c r="B126" s="63" t="s">
        <v>41</v>
      </c>
      <c r="C126" s="64" t="s">
        <v>42</v>
      </c>
      <c r="D126" s="65" t="s">
        <v>43</v>
      </c>
      <c r="E126" s="65" t="s">
        <v>44</v>
      </c>
      <c r="F126" s="65" t="s">
        <v>45</v>
      </c>
      <c r="G126" s="65" t="s">
        <v>46</v>
      </c>
      <c r="H126" s="65" t="s">
        <v>47</v>
      </c>
      <c r="I126" s="65" t="s">
        <v>48</v>
      </c>
      <c r="J126" s="66" t="s">
        <v>49</v>
      </c>
      <c r="K126" s="65" t="s">
        <v>50</v>
      </c>
      <c r="L126" s="65" t="s">
        <v>51</v>
      </c>
      <c r="M126" s="65" t="s">
        <v>52</v>
      </c>
      <c r="N126" s="65" t="s">
        <v>53</v>
      </c>
      <c r="O126" s="9" t="s">
        <v>35</v>
      </c>
      <c r="P126" s="0"/>
      <c r="AB126" s="18"/>
      <c r="AC126" s="18"/>
      <c r="AD126" s="18"/>
      <c r="AE126" s="18"/>
      <c r="AF126" s="18"/>
    </row>
    <row r="127" customFormat="false" ht="12.75" hidden="false" customHeight="false" outlineLevel="0" collapsed="false">
      <c r="A127" s="67" t="n">
        <v>1</v>
      </c>
      <c r="B127" s="86" t="s">
        <v>124</v>
      </c>
      <c r="C127" s="67" t="n">
        <v>1</v>
      </c>
      <c r="D127" s="67" t="n">
        <v>1</v>
      </c>
      <c r="E127" s="67" t="n">
        <v>2</v>
      </c>
      <c r="F127" s="67" t="n">
        <v>0</v>
      </c>
      <c r="G127" s="67" t="n">
        <v>0</v>
      </c>
      <c r="H127" s="67" t="n">
        <v>0</v>
      </c>
      <c r="I127" s="67" t="n">
        <v>0</v>
      </c>
      <c r="J127" s="69" t="n">
        <v>1</v>
      </c>
      <c r="K127" s="67" t="n">
        <v>0</v>
      </c>
      <c r="L127" s="67" t="n">
        <v>0</v>
      </c>
      <c r="M127" s="67" t="n">
        <v>0</v>
      </c>
      <c r="N127" s="70" t="n">
        <v>1</v>
      </c>
      <c r="O127" s="71" t="n">
        <f aca="false">SUM(C127:N127)</f>
        <v>6</v>
      </c>
      <c r="P127" s="0"/>
    </row>
    <row r="128" customFormat="false" ht="12.75" hidden="false" customHeight="false" outlineLevel="0" collapsed="false">
      <c r="A128" s="72" t="n">
        <f aca="false">A127+1</f>
        <v>2</v>
      </c>
      <c r="B128" s="74" t="s">
        <v>125</v>
      </c>
      <c r="C128" s="67" t="n">
        <v>0</v>
      </c>
      <c r="D128" s="67" t="n">
        <v>0</v>
      </c>
      <c r="E128" s="67" t="n">
        <v>1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71" t="n">
        <f aca="false">SUM(C128:N128)</f>
        <v>1</v>
      </c>
      <c r="P128" s="0"/>
    </row>
    <row r="129" customFormat="false" ht="12.75" hidden="false" customHeight="false" outlineLevel="0" collapsed="false">
      <c r="A129" s="72" t="n">
        <f aca="false">A128+1</f>
        <v>3</v>
      </c>
      <c r="B129" s="74" t="s">
        <v>126</v>
      </c>
      <c r="C129" s="67" t="n">
        <v>0</v>
      </c>
      <c r="D129" s="67" t="n"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71" t="n">
        <f aca="false">SUM(C129:N129)</f>
        <v>0</v>
      </c>
      <c r="P129" s="0"/>
    </row>
    <row r="130" customFormat="false" ht="12.75" hidden="false" customHeight="false" outlineLevel="0" collapsed="false">
      <c r="A130" s="72" t="n">
        <f aca="false">A129+1</f>
        <v>4</v>
      </c>
      <c r="B130" s="80" t="s">
        <v>127</v>
      </c>
      <c r="C130" s="67" t="n">
        <v>0</v>
      </c>
      <c r="D130" s="67" t="n">
        <v>0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71" t="n">
        <f aca="false">SUM(C130:N130)</f>
        <v>0</v>
      </c>
      <c r="P130" s="0"/>
    </row>
    <row r="131" customFormat="false" ht="12.75" hidden="false" customHeight="false" outlineLevel="0" collapsed="false">
      <c r="A131" s="72" t="n">
        <f aca="false">A130+1</f>
        <v>5</v>
      </c>
      <c r="B131" s="74" t="s">
        <v>128</v>
      </c>
      <c r="C131" s="67" t="n">
        <v>0</v>
      </c>
      <c r="D131" s="67" t="n">
        <v>0</v>
      </c>
      <c r="E131" s="67" t="n">
        <v>1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71" t="n">
        <f aca="false">SUM(C131:N131)</f>
        <v>1</v>
      </c>
      <c r="P131" s="0"/>
    </row>
    <row r="132" customFormat="false" ht="12.75" hidden="false" customHeight="false" outlineLevel="0" collapsed="false">
      <c r="A132" s="72" t="n">
        <f aca="false">A131+1</f>
        <v>6</v>
      </c>
      <c r="B132" s="74" t="s">
        <v>129</v>
      </c>
      <c r="C132" s="67" t="n">
        <v>0</v>
      </c>
      <c r="D132" s="67" t="n">
        <v>0</v>
      </c>
      <c r="E132" s="67" t="n">
        <v>1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71" t="n">
        <f aca="false">SUM(C132:N132)</f>
        <v>1</v>
      </c>
      <c r="P132" s="0"/>
    </row>
    <row r="133" customFormat="false" ht="12.75" hidden="false" customHeight="false" outlineLevel="0" collapsed="false">
      <c r="A133" s="72" t="n">
        <f aca="false">A132+1</f>
        <v>7</v>
      </c>
      <c r="B133" s="74" t="s">
        <v>130</v>
      </c>
      <c r="C133" s="67" t="n">
        <v>0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71" t="n">
        <f aca="false">SUM(C133:N133)</f>
        <v>0</v>
      </c>
      <c r="P133" s="0"/>
    </row>
    <row r="134" customFormat="false" ht="12.75" hidden="false" customHeight="false" outlineLevel="0" collapsed="false">
      <c r="A134" s="72" t="n">
        <f aca="false">A133+1</f>
        <v>8</v>
      </c>
      <c r="B134" s="74" t="s">
        <v>131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71" t="n">
        <f aca="false">SUM(C134:N134)</f>
        <v>0</v>
      </c>
      <c r="P134" s="0"/>
    </row>
    <row r="135" customFormat="false" ht="12.75" hidden="false" customHeight="false" outlineLevel="0" collapsed="false">
      <c r="A135" s="72" t="n">
        <f aca="false">A134+1</f>
        <v>9</v>
      </c>
      <c r="B135" s="74" t="s">
        <v>132</v>
      </c>
      <c r="C135" s="67" t="n">
        <v>0</v>
      </c>
      <c r="D135" s="67" t="n"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71" t="n">
        <f aca="false">SUM(C135:N135)</f>
        <v>0</v>
      </c>
      <c r="P135" s="0"/>
    </row>
    <row r="136" customFormat="false" ht="12.75" hidden="false" customHeight="false" outlineLevel="0" collapsed="false">
      <c r="A136" s="72" t="n">
        <f aca="false">A135+1</f>
        <v>10</v>
      </c>
      <c r="B136" s="74" t="s">
        <v>133</v>
      </c>
      <c r="C136" s="67" t="n">
        <v>0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71" t="n">
        <f aca="false">SUM(C136:N136)</f>
        <v>0</v>
      </c>
      <c r="P136" s="0"/>
    </row>
    <row r="137" customFormat="false" ht="12.75" hidden="false" customHeight="false" outlineLevel="0" collapsed="false">
      <c r="A137" s="72" t="n">
        <f aca="false">A136+1</f>
        <v>11</v>
      </c>
      <c r="B137" s="74" t="s">
        <v>134</v>
      </c>
      <c r="C137" s="67" t="n">
        <v>0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71" t="n">
        <f aca="false">SUM(C137:N137)</f>
        <v>0</v>
      </c>
      <c r="P137" s="0"/>
    </row>
    <row r="138" customFormat="false" ht="12.75" hidden="false" customHeight="false" outlineLevel="0" collapsed="false">
      <c r="A138" s="72" t="n">
        <f aca="false">A137+1</f>
        <v>12</v>
      </c>
      <c r="B138" s="74" t="s">
        <v>135</v>
      </c>
      <c r="C138" s="67" t="n">
        <v>0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71" t="n">
        <f aca="false">SUM(C138:N138)</f>
        <v>0</v>
      </c>
      <c r="P138" s="0"/>
    </row>
    <row r="139" customFormat="false" ht="12.75" hidden="false" customHeight="false" outlineLevel="0" collapsed="false">
      <c r="A139" s="72" t="n">
        <f aca="false">A138+1</f>
        <v>13</v>
      </c>
      <c r="B139" s="74" t="s">
        <v>136</v>
      </c>
      <c r="C139" s="67" t="n">
        <v>0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71" t="n">
        <f aca="false">SUM(C139:N139)</f>
        <v>0</v>
      </c>
      <c r="P139" s="0"/>
    </row>
    <row r="140" customFormat="false" ht="14.85" hidden="false" customHeight="true" outlineLevel="0" collapsed="false">
      <c r="A140" s="72" t="n">
        <f aca="false">A139+1</f>
        <v>14</v>
      </c>
      <c r="B140" s="80" t="s">
        <v>137</v>
      </c>
      <c r="C140" s="67" t="n">
        <v>0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71" t="n">
        <f aca="false">SUM(C140:N140)</f>
        <v>0</v>
      </c>
      <c r="P140" s="0"/>
    </row>
    <row r="141" customFormat="false" ht="14.85" hidden="false" customHeight="true" outlineLevel="0" collapsed="false">
      <c r="A141" s="72" t="n">
        <v>15</v>
      </c>
      <c r="B141" s="80" t="s">
        <v>138</v>
      </c>
      <c r="C141" s="67" t="n">
        <v>0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71" t="n">
        <f aca="false">SUM(C141:N141)</f>
        <v>0</v>
      </c>
      <c r="P141" s="0"/>
    </row>
    <row r="142" customFormat="false" ht="12.75" hidden="false" customHeight="false" outlineLevel="0" collapsed="false">
      <c r="A142" s="77"/>
      <c r="B142" s="6"/>
      <c r="C142" s="78" t="n">
        <f aca="false">SUM(C127:C141)</f>
        <v>1</v>
      </c>
      <c r="D142" s="78" t="n">
        <f aca="false">SUM(D127:D141)</f>
        <v>1</v>
      </c>
      <c r="E142" s="78" t="n">
        <f aca="false">SUM(E127:E141)</f>
        <v>5</v>
      </c>
      <c r="F142" s="78" t="n">
        <f aca="false">SUM(F127:F141)</f>
        <v>0</v>
      </c>
      <c r="G142" s="78" t="n">
        <f aca="false">SUM(G127:G141)</f>
        <v>0</v>
      </c>
      <c r="H142" s="78" t="n">
        <f aca="false">SUM(H127:H141)</f>
        <v>0</v>
      </c>
      <c r="I142" s="78" t="n">
        <f aca="false">SUM(I127:I141)</f>
        <v>0</v>
      </c>
      <c r="J142" s="78" t="n">
        <f aca="false">SUM(J127:J141)</f>
        <v>1</v>
      </c>
      <c r="K142" s="78" t="n">
        <f aca="false">SUM(K127:K141)</f>
        <v>0</v>
      </c>
      <c r="L142" s="78" t="n">
        <f aca="false">SUM(L127:L141)</f>
        <v>0</v>
      </c>
      <c r="M142" s="78" t="n">
        <f aca="false">SUM(M127:M141)</f>
        <v>0</v>
      </c>
      <c r="N142" s="78" t="n">
        <f aca="false">SUM(N127:N141)</f>
        <v>1</v>
      </c>
      <c r="O142" s="71" t="n">
        <f aca="false">SUM(C142:N142)</f>
        <v>9</v>
      </c>
      <c r="P142" s="0"/>
    </row>
    <row r="143" customFormat="false" ht="12.75" hidden="false" customHeight="false" outlineLevel="0" collapsed="false">
      <c r="A143" s="77"/>
      <c r="B143" s="6"/>
      <c r="C143" s="6"/>
      <c r="I143" s="1"/>
      <c r="J143" s="60"/>
    </row>
    <row r="145" customFormat="false" ht="15.75" hidden="false" customHeight="false" outlineLevel="0" collapsed="false">
      <c r="C145" s="61" t="s">
        <v>139</v>
      </c>
      <c r="D145" s="61"/>
      <c r="E145" s="61"/>
      <c r="I145" s="1"/>
      <c r="J145" s="60"/>
    </row>
    <row r="146" customFormat="false" ht="12.75" hidden="false" customHeight="false" outlineLevel="0" collapsed="false">
      <c r="A146" s="19"/>
      <c r="C146" s="2"/>
      <c r="I146" s="1"/>
      <c r="J146" s="60"/>
    </row>
    <row r="147" s="7" customFormat="true" ht="30.75" hidden="false" customHeight="true" outlineLevel="0" collapsed="false">
      <c r="A147" s="87" t="s">
        <v>40</v>
      </c>
      <c r="B147" s="88" t="s">
        <v>41</v>
      </c>
      <c r="C147" s="89" t="s">
        <v>42</v>
      </c>
      <c r="D147" s="90" t="s">
        <v>43</v>
      </c>
      <c r="E147" s="90" t="s">
        <v>44</v>
      </c>
      <c r="F147" s="90" t="s">
        <v>45</v>
      </c>
      <c r="G147" s="90" t="s">
        <v>46</v>
      </c>
      <c r="H147" s="90" t="s">
        <v>47</v>
      </c>
      <c r="I147" s="90" t="s">
        <v>48</v>
      </c>
      <c r="J147" s="91" t="s">
        <v>49</v>
      </c>
      <c r="K147" s="90" t="s">
        <v>50</v>
      </c>
      <c r="L147" s="90" t="s">
        <v>51</v>
      </c>
      <c r="M147" s="90" t="s">
        <v>52</v>
      </c>
      <c r="N147" s="90" t="s">
        <v>53</v>
      </c>
      <c r="O147" s="9" t="s">
        <v>35</v>
      </c>
      <c r="P147" s="0"/>
      <c r="AB147" s="18"/>
      <c r="AC147" s="18"/>
      <c r="AD147" s="18"/>
      <c r="AE147" s="18"/>
      <c r="AF147" s="18"/>
    </row>
    <row r="148" customFormat="false" ht="12.75" hidden="false" customHeight="false" outlineLevel="0" collapsed="false">
      <c r="A148" s="92" t="n">
        <v>1</v>
      </c>
      <c r="B148" s="93" t="s">
        <v>140</v>
      </c>
      <c r="C148" s="67" t="n">
        <v>3</v>
      </c>
      <c r="D148" s="67" t="n">
        <v>3</v>
      </c>
      <c r="E148" s="67" t="n">
        <v>0</v>
      </c>
      <c r="F148" s="67" t="n">
        <v>1</v>
      </c>
      <c r="G148" s="67" t="n">
        <v>0</v>
      </c>
      <c r="H148" s="67" t="n">
        <v>3</v>
      </c>
      <c r="I148" s="67" t="n">
        <v>1</v>
      </c>
      <c r="J148" s="69" t="n">
        <v>4</v>
      </c>
      <c r="K148" s="67" t="n">
        <v>4</v>
      </c>
      <c r="L148" s="67" t="n">
        <v>3</v>
      </c>
      <c r="M148" s="67" t="n">
        <v>5</v>
      </c>
      <c r="N148" s="67" t="n">
        <v>0</v>
      </c>
      <c r="O148" s="71" t="n">
        <f aca="false">SUM(C148:N148)</f>
        <v>27</v>
      </c>
      <c r="P148" s="0"/>
    </row>
    <row r="149" customFormat="false" ht="12.75" hidden="false" customHeight="false" outlineLevel="0" collapsed="false">
      <c r="A149" s="92" t="n">
        <v>2</v>
      </c>
      <c r="B149" s="93" t="s">
        <v>141</v>
      </c>
      <c r="C149" s="67" t="n">
        <v>0</v>
      </c>
      <c r="D149" s="67" t="n">
        <v>0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71" t="n">
        <f aca="false">SUM(C149:N149)</f>
        <v>0</v>
      </c>
      <c r="P149" s="0"/>
    </row>
    <row r="150" customFormat="false" ht="14.85" hidden="false" customHeight="true" outlineLevel="0" collapsed="false">
      <c r="A150" s="92" t="n">
        <v>3</v>
      </c>
      <c r="B150" s="94" t="s">
        <v>142</v>
      </c>
      <c r="C150" s="67" t="n">
        <v>0</v>
      </c>
      <c r="D150" s="67" t="n">
        <v>0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71" t="n">
        <f aca="false">SUM(C150:N150)</f>
        <v>0</v>
      </c>
      <c r="P150" s="0"/>
    </row>
    <row r="151" customFormat="false" ht="12.75" hidden="false" customHeight="false" outlineLevel="0" collapsed="false">
      <c r="A151" s="92" t="n">
        <v>4</v>
      </c>
      <c r="B151" s="93" t="s">
        <v>143</v>
      </c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71" t="n">
        <f aca="false">SUM(C151:N151)</f>
        <v>0</v>
      </c>
      <c r="P151" s="0"/>
    </row>
    <row r="152" customFormat="false" ht="12.75" hidden="false" customHeight="false" outlineLevel="0" collapsed="false">
      <c r="A152" s="92" t="n">
        <v>5</v>
      </c>
      <c r="B152" s="93" t="s">
        <v>144</v>
      </c>
      <c r="C152" s="67" t="n">
        <v>0</v>
      </c>
      <c r="D152" s="67" t="n">
        <v>0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71" t="n">
        <f aca="false">SUM(C152:N152)</f>
        <v>0</v>
      </c>
      <c r="P152" s="0"/>
    </row>
    <row r="153" customFormat="false" ht="12.75" hidden="false" customHeight="false" outlineLevel="0" collapsed="false">
      <c r="A153" s="92" t="n">
        <v>6</v>
      </c>
      <c r="B153" s="93" t="s">
        <v>145</v>
      </c>
      <c r="C153" s="67" t="n">
        <v>0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71" t="n">
        <f aca="false">SUM(C153:N153)</f>
        <v>0</v>
      </c>
      <c r="P153" s="0"/>
    </row>
    <row r="154" customFormat="false" ht="12.75" hidden="false" customHeight="false" outlineLevel="0" collapsed="false">
      <c r="A154" s="92" t="n">
        <v>7</v>
      </c>
      <c r="B154" s="93" t="s">
        <v>146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71" t="n">
        <f aca="false">SUM(C154:N154)</f>
        <v>0</v>
      </c>
      <c r="P154" s="0"/>
    </row>
    <row r="155" customFormat="false" ht="12.75" hidden="false" customHeight="false" outlineLevel="0" collapsed="false">
      <c r="A155" s="92" t="n">
        <v>8</v>
      </c>
      <c r="B155" s="93" t="s">
        <v>147</v>
      </c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71" t="n">
        <f aca="false">SUM(C155:N155)</f>
        <v>0</v>
      </c>
      <c r="P155" s="0"/>
    </row>
    <row r="156" customFormat="false" ht="12.75" hidden="false" customHeight="false" outlineLevel="0" collapsed="false">
      <c r="A156" s="92" t="n">
        <v>9</v>
      </c>
      <c r="B156" s="94" t="s">
        <v>148</v>
      </c>
      <c r="C156" s="67" t="n">
        <v>0</v>
      </c>
      <c r="D156" s="67" t="n">
        <v>0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71" t="n">
        <f aca="false">SUM(C156:N156)</f>
        <v>0</v>
      </c>
      <c r="P156" s="0"/>
    </row>
    <row r="157" customFormat="false" ht="12.75" hidden="false" customHeight="false" outlineLevel="0" collapsed="false">
      <c r="A157" s="92" t="n">
        <v>10</v>
      </c>
      <c r="B157" s="93" t="s">
        <v>149</v>
      </c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1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71" t="n">
        <f aca="false">SUM(C157:N157)</f>
        <v>1</v>
      </c>
      <c r="P157" s="0"/>
    </row>
    <row r="158" customFormat="false" ht="12.75" hidden="false" customHeight="false" outlineLevel="0" collapsed="false">
      <c r="A158" s="92" t="n">
        <v>11</v>
      </c>
      <c r="B158" s="93" t="s">
        <v>150</v>
      </c>
      <c r="C158" s="67" t="n">
        <v>0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1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71" t="n">
        <f aca="false">SUM(C158:N158)</f>
        <v>1</v>
      </c>
      <c r="P158" s="0"/>
    </row>
    <row r="159" customFormat="false" ht="12.75" hidden="false" customHeight="false" outlineLevel="0" collapsed="false">
      <c r="A159" s="92" t="n">
        <v>12</v>
      </c>
      <c r="B159" s="93" t="s">
        <v>151</v>
      </c>
      <c r="C159" s="67" t="n">
        <v>0</v>
      </c>
      <c r="D159" s="67" t="n">
        <v>1</v>
      </c>
      <c r="E159" s="67" t="n">
        <v>1</v>
      </c>
      <c r="F159" s="67" t="n">
        <v>0</v>
      </c>
      <c r="G159" s="67" t="n">
        <v>0</v>
      </c>
      <c r="H159" s="67" t="n">
        <v>0</v>
      </c>
      <c r="I159" s="67" t="n">
        <v>0</v>
      </c>
      <c r="J159" s="69" t="n">
        <v>3</v>
      </c>
      <c r="K159" s="67" t="n">
        <v>0</v>
      </c>
      <c r="L159" s="67" t="n">
        <v>0</v>
      </c>
      <c r="M159" s="67" t="n">
        <v>0</v>
      </c>
      <c r="N159" s="70" t="n">
        <v>2</v>
      </c>
      <c r="O159" s="71" t="n">
        <f aca="false">SUM(C159:N159)</f>
        <v>7</v>
      </c>
      <c r="P159" s="0"/>
    </row>
    <row r="160" customFormat="false" ht="12.75" hidden="false" customHeight="false" outlineLevel="0" collapsed="false">
      <c r="A160" s="92" t="n">
        <v>13</v>
      </c>
      <c r="B160" s="94" t="s">
        <v>152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1</v>
      </c>
      <c r="L160" s="67" t="n">
        <v>0</v>
      </c>
      <c r="M160" s="67" t="n">
        <v>0</v>
      </c>
      <c r="N160" s="67" t="n">
        <v>0</v>
      </c>
      <c r="O160" s="71" t="n">
        <f aca="false">SUM(C160:N160)</f>
        <v>1</v>
      </c>
      <c r="P160" s="0"/>
    </row>
    <row r="161" customFormat="false" ht="12.75" hidden="false" customHeight="false" outlineLevel="0" collapsed="false">
      <c r="A161" s="92" t="n">
        <v>14</v>
      </c>
      <c r="B161" s="93" t="s">
        <v>153</v>
      </c>
      <c r="C161" s="67" t="n">
        <v>0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71" t="n">
        <f aca="false">SUM(C161:N161)</f>
        <v>0</v>
      </c>
      <c r="P161" s="0"/>
    </row>
    <row r="162" customFormat="false" ht="12.75" hidden="false" customHeight="false" outlineLevel="0" collapsed="false">
      <c r="A162" s="92" t="n">
        <v>15</v>
      </c>
      <c r="B162" s="93" t="s">
        <v>154</v>
      </c>
      <c r="C162" s="67" t="n">
        <v>0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1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71" t="n">
        <f aca="false">SUM(C162:N162)</f>
        <v>1</v>
      </c>
      <c r="P162" s="0"/>
    </row>
    <row r="163" customFormat="false" ht="12.75" hidden="false" customHeight="false" outlineLevel="0" collapsed="false">
      <c r="A163" s="77"/>
      <c r="B163" s="6"/>
      <c r="C163" s="78" t="n">
        <f aca="false">SUM(C148:C162)</f>
        <v>3</v>
      </c>
      <c r="D163" s="78" t="n">
        <f aca="false">SUM(D148:D162)</f>
        <v>4</v>
      </c>
      <c r="E163" s="78" t="n">
        <f aca="false">SUM(E148:E162)</f>
        <v>1</v>
      </c>
      <c r="F163" s="78" t="n">
        <f aca="false">SUM(F148:F162)</f>
        <v>1</v>
      </c>
      <c r="G163" s="78" t="n">
        <f aca="false">SUM(G148:G162)</f>
        <v>0</v>
      </c>
      <c r="H163" s="78" t="n">
        <f aca="false">SUM(H148:H162)</f>
        <v>6</v>
      </c>
      <c r="I163" s="78" t="n">
        <f aca="false">SUM(I148:I162)</f>
        <v>1</v>
      </c>
      <c r="J163" s="78" t="n">
        <f aca="false">SUM(J148:J162)</f>
        <v>7</v>
      </c>
      <c r="K163" s="78" t="n">
        <f aca="false">SUM(K148:K162)</f>
        <v>5</v>
      </c>
      <c r="L163" s="78" t="n">
        <f aca="false">SUM(L148:L162)</f>
        <v>3</v>
      </c>
      <c r="M163" s="78" t="n">
        <f aca="false">SUM(M148:M162)</f>
        <v>5</v>
      </c>
      <c r="N163" s="78" t="n">
        <f aca="false">SUM(N148:N162)</f>
        <v>2</v>
      </c>
      <c r="O163" s="71" t="n">
        <f aca="false">SUM(C163:N163)</f>
        <v>38</v>
      </c>
      <c r="P163" s="0"/>
    </row>
    <row r="165" customFormat="false" ht="15.75" hidden="false" customHeight="false" outlineLevel="0" collapsed="false">
      <c r="C165" s="61" t="s">
        <v>155</v>
      </c>
      <c r="D165" s="61"/>
      <c r="E165" s="61"/>
      <c r="F165" s="61"/>
      <c r="I165" s="1"/>
      <c r="J165" s="60"/>
    </row>
    <row r="166" customFormat="false" ht="12.75" hidden="false" customHeight="false" outlineLevel="0" collapsed="false">
      <c r="A166" s="19"/>
      <c r="C166" s="2"/>
      <c r="I166" s="1"/>
      <c r="J166" s="60"/>
    </row>
    <row r="167" s="7" customFormat="true" ht="30.75" hidden="false" customHeight="true" outlineLevel="0" collapsed="false">
      <c r="A167" s="62" t="s">
        <v>40</v>
      </c>
      <c r="B167" s="63" t="s">
        <v>41</v>
      </c>
      <c r="C167" s="64" t="s">
        <v>42</v>
      </c>
      <c r="D167" s="65" t="s">
        <v>43</v>
      </c>
      <c r="E167" s="65" t="s">
        <v>44</v>
      </c>
      <c r="F167" s="65" t="s">
        <v>45</v>
      </c>
      <c r="G167" s="65" t="s">
        <v>46</v>
      </c>
      <c r="H167" s="65" t="s">
        <v>47</v>
      </c>
      <c r="I167" s="65" t="s">
        <v>48</v>
      </c>
      <c r="J167" s="66" t="s">
        <v>49</v>
      </c>
      <c r="K167" s="65" t="s">
        <v>50</v>
      </c>
      <c r="L167" s="65" t="s">
        <v>51</v>
      </c>
      <c r="M167" s="65" t="s">
        <v>52</v>
      </c>
      <c r="N167" s="65" t="s">
        <v>53</v>
      </c>
      <c r="O167" s="9" t="s">
        <v>35</v>
      </c>
      <c r="P167" s="0"/>
      <c r="AB167" s="18"/>
      <c r="AC167" s="18"/>
      <c r="AD167" s="18"/>
      <c r="AE167" s="18"/>
      <c r="AF167" s="18"/>
    </row>
    <row r="168" customFormat="false" ht="22.5" hidden="false" customHeight="false" outlineLevel="0" collapsed="false">
      <c r="A168" s="92" t="n">
        <v>1</v>
      </c>
      <c r="B168" s="94" t="s">
        <v>156</v>
      </c>
      <c r="C168" s="67" t="n">
        <v>0</v>
      </c>
      <c r="D168" s="67" t="n">
        <v>0</v>
      </c>
      <c r="E168" s="67" t="n">
        <v>0</v>
      </c>
      <c r="F168" s="67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71" t="n">
        <f aca="false">SUM(C168:N168)</f>
        <v>0</v>
      </c>
      <c r="P168" s="0"/>
    </row>
    <row r="169" customFormat="false" ht="12.75" hidden="false" customHeight="false" outlineLevel="0" collapsed="false">
      <c r="A169" s="92" t="n">
        <v>2</v>
      </c>
      <c r="B169" s="93" t="s">
        <v>157</v>
      </c>
      <c r="C169" s="67" t="n">
        <v>0</v>
      </c>
      <c r="D169" s="67" t="n">
        <v>0</v>
      </c>
      <c r="E169" s="67" t="n">
        <v>0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71" t="n">
        <f aca="false">SUM(C169:N169)</f>
        <v>0</v>
      </c>
      <c r="P169" s="0"/>
    </row>
    <row r="170" customFormat="false" ht="12.75" hidden="false" customHeight="false" outlineLevel="0" collapsed="false">
      <c r="A170" s="92" t="n">
        <v>3</v>
      </c>
      <c r="B170" s="93" t="s">
        <v>158</v>
      </c>
      <c r="C170" s="67" t="n">
        <v>0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71" t="n">
        <f aca="false">SUM(C170:N170)</f>
        <v>0</v>
      </c>
      <c r="P170" s="0"/>
    </row>
    <row r="171" customFormat="false" ht="12.75" hidden="false" customHeight="false" outlineLevel="0" collapsed="false">
      <c r="A171" s="92" t="n">
        <v>4</v>
      </c>
      <c r="B171" s="93" t="s">
        <v>159</v>
      </c>
      <c r="C171" s="67" t="n">
        <v>0</v>
      </c>
      <c r="D171" s="67" t="n">
        <v>0</v>
      </c>
      <c r="E171" s="67" t="n">
        <v>0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71" t="n">
        <f aca="false">SUM(C171:N171)</f>
        <v>0</v>
      </c>
      <c r="P171" s="0"/>
    </row>
    <row r="172" customFormat="false" ht="12.75" hidden="false" customHeight="false" outlineLevel="0" collapsed="false">
      <c r="A172" s="92" t="n">
        <v>5</v>
      </c>
      <c r="B172" s="93" t="s">
        <v>160</v>
      </c>
      <c r="C172" s="67" t="n">
        <v>0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71" t="n">
        <f aca="false">SUM(C172:N172)</f>
        <v>0</v>
      </c>
      <c r="P172" s="0"/>
    </row>
    <row r="173" customFormat="false" ht="12.75" hidden="false" customHeight="false" outlineLevel="0" collapsed="false">
      <c r="A173" s="92" t="n">
        <v>6</v>
      </c>
      <c r="B173" s="93" t="s">
        <v>161</v>
      </c>
      <c r="C173" s="67" t="n">
        <v>0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71" t="n">
        <f aca="false">SUM(C173:N173)</f>
        <v>0</v>
      </c>
      <c r="P173" s="0"/>
    </row>
    <row r="174" customFormat="false" ht="12.75" hidden="false" customHeight="false" outlineLevel="0" collapsed="false">
      <c r="A174" s="92" t="n">
        <v>7</v>
      </c>
      <c r="B174" s="93" t="s">
        <v>162</v>
      </c>
      <c r="C174" s="67" t="n">
        <v>0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71" t="n">
        <f aca="false">SUM(C174:N174)</f>
        <v>0</v>
      </c>
      <c r="P174" s="0"/>
    </row>
    <row r="175" customFormat="false" ht="12.75" hidden="false" customHeight="false" outlineLevel="0" collapsed="false">
      <c r="A175" s="92" t="n">
        <v>8</v>
      </c>
      <c r="B175" s="93" t="s">
        <v>163</v>
      </c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71" t="n">
        <f aca="false">SUM(C175:N175)</f>
        <v>0</v>
      </c>
      <c r="P175" s="0"/>
    </row>
    <row r="176" customFormat="false" ht="12.75" hidden="false" customHeight="false" outlineLevel="0" collapsed="false">
      <c r="A176" s="92" t="n">
        <v>9</v>
      </c>
      <c r="B176" s="93" t="s">
        <v>164</v>
      </c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71" t="n">
        <f aca="false">SUM(C176:N176)</f>
        <v>0</v>
      </c>
      <c r="P176" s="0"/>
    </row>
    <row r="177" customFormat="false" ht="12.75" hidden="false" customHeight="false" outlineLevel="0" collapsed="false">
      <c r="A177" s="92" t="n">
        <v>10</v>
      </c>
      <c r="B177" s="93" t="s">
        <v>165</v>
      </c>
      <c r="C177" s="67" t="n">
        <v>0</v>
      </c>
      <c r="D177" s="67" t="n">
        <v>0</v>
      </c>
      <c r="E177" s="67" t="n">
        <v>0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71" t="n">
        <f aca="false">SUM(C177:N177)</f>
        <v>0</v>
      </c>
      <c r="P177" s="0"/>
    </row>
    <row r="178" customFormat="false" ht="12.75" hidden="false" customHeight="false" outlineLevel="0" collapsed="false">
      <c r="A178" s="92" t="n">
        <v>11</v>
      </c>
      <c r="B178" s="93" t="s">
        <v>166</v>
      </c>
      <c r="C178" s="67" t="n">
        <v>0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71" t="n">
        <f aca="false">SUM(C178:N178)</f>
        <v>0</v>
      </c>
      <c r="P178" s="0"/>
    </row>
    <row r="179" customFormat="false" ht="12.75" hidden="false" customHeight="false" outlineLevel="0" collapsed="false">
      <c r="A179" s="92" t="n">
        <v>12</v>
      </c>
      <c r="B179" s="93" t="s">
        <v>167</v>
      </c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71" t="n">
        <f aca="false">SUM(C179:N179)</f>
        <v>0</v>
      </c>
      <c r="P179" s="0"/>
    </row>
    <row r="180" customFormat="false" ht="12.75" hidden="false" customHeight="false" outlineLevel="0" collapsed="false">
      <c r="A180" s="92" t="n">
        <v>13</v>
      </c>
      <c r="B180" s="93" t="s">
        <v>168</v>
      </c>
      <c r="C180" s="67" t="n">
        <v>0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71" t="n">
        <f aca="false">SUM(C180:N180)</f>
        <v>0</v>
      </c>
      <c r="P180" s="0"/>
    </row>
    <row r="181" customFormat="false" ht="12.75" hidden="false" customHeight="false" outlineLevel="0" collapsed="false">
      <c r="A181" s="92" t="n">
        <v>14</v>
      </c>
      <c r="B181" s="93" t="s">
        <v>169</v>
      </c>
      <c r="C181" s="67" t="n">
        <v>0</v>
      </c>
      <c r="D181" s="67" t="n">
        <v>0</v>
      </c>
      <c r="E181" s="67" t="n">
        <v>0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71" t="n">
        <f aca="false">SUM(C181:N181)</f>
        <v>0</v>
      </c>
      <c r="P181" s="0"/>
    </row>
    <row r="182" customFormat="false" ht="12.75" hidden="false" customHeight="false" outlineLevel="0" collapsed="false">
      <c r="A182" s="92" t="n">
        <v>15</v>
      </c>
      <c r="B182" s="93" t="s">
        <v>170</v>
      </c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71" t="n">
        <f aca="false">SUM(C182:N182)</f>
        <v>0</v>
      </c>
      <c r="P182" s="0"/>
    </row>
    <row r="183" customFormat="false" ht="12.75" hidden="false" customHeight="false" outlineLevel="0" collapsed="false">
      <c r="C183" s="78" t="n">
        <f aca="false">SUM(C168:C182)</f>
        <v>0</v>
      </c>
      <c r="D183" s="78" t="n">
        <f aca="false">SUM(D168:D182)</f>
        <v>0</v>
      </c>
      <c r="E183" s="78" t="n">
        <f aca="false">SUM(E168:E182)</f>
        <v>0</v>
      </c>
      <c r="F183" s="78" t="n">
        <f aca="false">SUM(F168:F182)</f>
        <v>0</v>
      </c>
      <c r="G183" s="78" t="n">
        <f aca="false">SUM(G168:G182)</f>
        <v>0</v>
      </c>
      <c r="H183" s="78" t="n">
        <f aca="false">SUM(H168:H182)</f>
        <v>0</v>
      </c>
      <c r="I183" s="78" t="n">
        <f aca="false">SUM(I168:I182)</f>
        <v>0</v>
      </c>
      <c r="J183" s="78" t="n">
        <f aca="false">SUM(J168:J182)</f>
        <v>0</v>
      </c>
      <c r="K183" s="78" t="n">
        <f aca="false">SUM(K168:K182)</f>
        <v>0</v>
      </c>
      <c r="L183" s="78" t="n">
        <f aca="false">SUM(L168:L182)</f>
        <v>0</v>
      </c>
      <c r="M183" s="78" t="n">
        <f aca="false">SUM(M168:M182)</f>
        <v>0</v>
      </c>
      <c r="N183" s="78" t="n">
        <f aca="false">SUM(N168:N182)</f>
        <v>0</v>
      </c>
      <c r="O183" s="71" t="n">
        <f aca="false">SUM(C183:N183)</f>
        <v>0</v>
      </c>
      <c r="P183" s="0"/>
    </row>
    <row r="186" customFormat="false" ht="15.75" hidden="false" customHeight="false" outlineLevel="0" collapsed="false">
      <c r="C186" s="61" t="s">
        <v>171</v>
      </c>
      <c r="D186" s="61"/>
      <c r="E186" s="61"/>
      <c r="I186" s="1"/>
      <c r="J186" s="60"/>
    </row>
    <row r="187" customFormat="false" ht="12.75" hidden="false" customHeight="false" outlineLevel="0" collapsed="false">
      <c r="A187" s="19"/>
      <c r="C187" s="2"/>
      <c r="I187" s="1"/>
      <c r="J187" s="60"/>
    </row>
    <row r="188" s="7" customFormat="true" ht="30.75" hidden="false" customHeight="true" outlineLevel="0" collapsed="false">
      <c r="A188" s="62" t="s">
        <v>40</v>
      </c>
      <c r="B188" s="63" t="s">
        <v>41</v>
      </c>
      <c r="C188" s="64" t="s">
        <v>42</v>
      </c>
      <c r="D188" s="65" t="s">
        <v>43</v>
      </c>
      <c r="E188" s="65" t="s">
        <v>44</v>
      </c>
      <c r="F188" s="65" t="s">
        <v>45</v>
      </c>
      <c r="G188" s="65" t="s">
        <v>46</v>
      </c>
      <c r="H188" s="65" t="s">
        <v>47</v>
      </c>
      <c r="I188" s="65" t="s">
        <v>48</v>
      </c>
      <c r="J188" s="66" t="s">
        <v>49</v>
      </c>
      <c r="K188" s="65" t="s">
        <v>50</v>
      </c>
      <c r="L188" s="65" t="s">
        <v>51</v>
      </c>
      <c r="M188" s="65" t="s">
        <v>52</v>
      </c>
      <c r="N188" s="65" t="s">
        <v>53</v>
      </c>
      <c r="O188" s="9" t="s">
        <v>35</v>
      </c>
      <c r="P188" s="0"/>
      <c r="AB188" s="18"/>
      <c r="AC188" s="18"/>
      <c r="AD188" s="18"/>
      <c r="AE188" s="18"/>
      <c r="AF188" s="18"/>
    </row>
    <row r="189" customFormat="false" ht="12.75" hidden="false" customHeight="false" outlineLevel="0" collapsed="false">
      <c r="A189" s="92" t="n">
        <v>1</v>
      </c>
      <c r="B189" s="93" t="s">
        <v>172</v>
      </c>
      <c r="C189" s="67" t="n">
        <v>0</v>
      </c>
      <c r="D189" s="67" t="n">
        <v>0</v>
      </c>
      <c r="E189" s="67" t="n">
        <v>0</v>
      </c>
      <c r="F189" s="67" t="n">
        <v>0</v>
      </c>
      <c r="G189" s="67" t="n">
        <v>0</v>
      </c>
      <c r="H189" s="67" t="n">
        <v>0</v>
      </c>
      <c r="I189" s="67" t="n">
        <v>0</v>
      </c>
      <c r="J189" s="69" t="n">
        <v>1</v>
      </c>
      <c r="K189" s="67" t="n">
        <v>1</v>
      </c>
      <c r="L189" s="67" t="n">
        <v>0</v>
      </c>
      <c r="M189" s="67" t="n">
        <v>0</v>
      </c>
      <c r="N189" s="67" t="n">
        <v>0</v>
      </c>
      <c r="O189" s="71" t="n">
        <f aca="false">SUM(C189:N189)</f>
        <v>2</v>
      </c>
      <c r="P189" s="0"/>
    </row>
    <row r="190" customFormat="false" ht="12.75" hidden="false" customHeight="false" outlineLevel="0" collapsed="false">
      <c r="A190" s="92" t="n">
        <v>2</v>
      </c>
      <c r="B190" s="93" t="s">
        <v>173</v>
      </c>
      <c r="C190" s="67" t="n">
        <v>0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71" t="n">
        <f aca="false">SUM(C190:N190)</f>
        <v>0</v>
      </c>
      <c r="P190" s="0"/>
    </row>
    <row r="191" customFormat="false" ht="12.75" hidden="false" customHeight="false" outlineLevel="0" collapsed="false">
      <c r="A191" s="92" t="n">
        <v>3</v>
      </c>
      <c r="B191" s="93" t="s">
        <v>174</v>
      </c>
      <c r="C191" s="67" t="n">
        <v>0</v>
      </c>
      <c r="D191" s="67" t="n">
        <v>0</v>
      </c>
      <c r="E191" s="67" t="n">
        <v>0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71" t="n">
        <f aca="false">SUM(C191:N191)</f>
        <v>0</v>
      </c>
      <c r="P191" s="0"/>
    </row>
    <row r="192" customFormat="false" ht="12.75" hidden="false" customHeight="false" outlineLevel="0" collapsed="false">
      <c r="A192" s="92" t="n">
        <v>4</v>
      </c>
      <c r="B192" s="93" t="s">
        <v>175</v>
      </c>
      <c r="C192" s="67" t="n">
        <v>0</v>
      </c>
      <c r="D192" s="67" t="n">
        <v>0</v>
      </c>
      <c r="E192" s="67" t="n">
        <v>0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71" t="n">
        <f aca="false">SUM(C192:N192)</f>
        <v>0</v>
      </c>
      <c r="P192" s="0"/>
    </row>
    <row r="193" customFormat="false" ht="12.75" hidden="false" customHeight="false" outlineLevel="0" collapsed="false">
      <c r="A193" s="92" t="n">
        <v>5</v>
      </c>
      <c r="B193" s="93" t="s">
        <v>176</v>
      </c>
      <c r="C193" s="67" t="n">
        <v>0</v>
      </c>
      <c r="D193" s="67" t="n">
        <v>0</v>
      </c>
      <c r="E193" s="67" t="n">
        <v>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71" t="n">
        <f aca="false">SUM(C193:N193)</f>
        <v>0</v>
      </c>
      <c r="P193" s="0"/>
    </row>
    <row r="194" customFormat="false" ht="12.75" hidden="false" customHeight="false" outlineLevel="0" collapsed="false">
      <c r="A194" s="92" t="n">
        <v>6</v>
      </c>
      <c r="B194" s="93" t="s">
        <v>177</v>
      </c>
      <c r="C194" s="67" t="n">
        <v>0</v>
      </c>
      <c r="D194" s="67" t="n">
        <v>0</v>
      </c>
      <c r="E194" s="67" t="n">
        <v>0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71" t="n">
        <f aca="false">SUM(C194:N194)</f>
        <v>0</v>
      </c>
      <c r="P194" s="0"/>
    </row>
    <row r="195" customFormat="false" ht="12.75" hidden="false" customHeight="false" outlineLevel="0" collapsed="false">
      <c r="A195" s="92" t="n">
        <v>7</v>
      </c>
      <c r="B195" s="93" t="s">
        <v>178</v>
      </c>
      <c r="C195" s="67" t="n">
        <v>0</v>
      </c>
      <c r="D195" s="67" t="n">
        <v>0</v>
      </c>
      <c r="E195" s="67" t="n">
        <v>0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71" t="n">
        <f aca="false">SUM(C195:N195)</f>
        <v>0</v>
      </c>
      <c r="P195" s="0"/>
    </row>
    <row r="196" customFormat="false" ht="12.75" hidden="false" customHeight="false" outlineLevel="0" collapsed="false">
      <c r="A196" s="92" t="n">
        <v>8</v>
      </c>
      <c r="B196" s="93" t="s">
        <v>179</v>
      </c>
      <c r="C196" s="67" t="n">
        <v>0</v>
      </c>
      <c r="D196" s="67" t="n">
        <v>0</v>
      </c>
      <c r="E196" s="67" t="n">
        <v>0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71" t="n">
        <f aca="false">SUM(C196:N196)</f>
        <v>0</v>
      </c>
      <c r="P196" s="0"/>
    </row>
    <row r="197" customFormat="false" ht="12.75" hidden="false" customHeight="false" outlineLevel="0" collapsed="false">
      <c r="A197" s="92" t="n">
        <v>9</v>
      </c>
      <c r="B197" s="93" t="s">
        <v>180</v>
      </c>
      <c r="C197" s="67" t="n">
        <v>0</v>
      </c>
      <c r="D197" s="67" t="n">
        <v>0</v>
      </c>
      <c r="E197" s="67" t="n">
        <v>0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71" t="n">
        <f aca="false">SUM(C197:N197)</f>
        <v>0</v>
      </c>
      <c r="P197" s="0"/>
    </row>
    <row r="198" customFormat="false" ht="12.75" hidden="false" customHeight="false" outlineLevel="0" collapsed="false">
      <c r="A198" s="92" t="n">
        <v>10</v>
      </c>
      <c r="B198" s="93" t="s">
        <v>181</v>
      </c>
      <c r="C198" s="67" t="n">
        <v>0</v>
      </c>
      <c r="D198" s="67" t="n">
        <v>0</v>
      </c>
      <c r="E198" s="67" t="n">
        <v>0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  <c r="O198" s="71" t="n">
        <f aca="false">SUM(C198:N198)</f>
        <v>0</v>
      </c>
      <c r="P198" s="0"/>
    </row>
    <row r="199" customFormat="false" ht="12.75" hidden="false" customHeight="false" outlineLevel="0" collapsed="false">
      <c r="A199" s="92" t="n">
        <v>11</v>
      </c>
      <c r="B199" s="93" t="s">
        <v>182</v>
      </c>
      <c r="C199" s="67" t="n">
        <v>0</v>
      </c>
      <c r="D199" s="67" t="n">
        <v>0</v>
      </c>
      <c r="E199" s="67" t="n">
        <v>0</v>
      </c>
      <c r="F199" s="67" t="n">
        <v>0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71" t="n">
        <f aca="false">SUM(C199:N199)</f>
        <v>0</v>
      </c>
      <c r="P199" s="0"/>
    </row>
    <row r="200" customFormat="false" ht="12.75" hidden="false" customHeight="false" outlineLevel="0" collapsed="false">
      <c r="A200" s="92" t="n">
        <v>12</v>
      </c>
      <c r="B200" s="93" t="s">
        <v>183</v>
      </c>
      <c r="C200" s="67" t="n">
        <v>0</v>
      </c>
      <c r="D200" s="67" t="n">
        <v>0</v>
      </c>
      <c r="E200" s="67" t="n">
        <v>0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71" t="n">
        <f aca="false">SUM(C200:N200)</f>
        <v>0</v>
      </c>
      <c r="P200" s="0"/>
    </row>
    <row r="201" customFormat="false" ht="12.75" hidden="false" customHeight="false" outlineLevel="0" collapsed="false">
      <c r="A201" s="92" t="n">
        <v>13</v>
      </c>
      <c r="B201" s="93" t="s">
        <v>184</v>
      </c>
      <c r="C201" s="67" t="n">
        <v>0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71" t="n">
        <f aca="false">SUM(C201:N201)</f>
        <v>0</v>
      </c>
      <c r="P201" s="0"/>
    </row>
    <row r="202" customFormat="false" ht="12.75" hidden="false" customHeight="false" outlineLevel="0" collapsed="false">
      <c r="A202" s="92" t="n">
        <v>14</v>
      </c>
      <c r="B202" s="93" t="s">
        <v>185</v>
      </c>
      <c r="C202" s="67" t="n">
        <v>0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71" t="n">
        <f aca="false">SUM(C202:N202)</f>
        <v>0</v>
      </c>
      <c r="P202" s="0"/>
    </row>
    <row r="203" customFormat="false" ht="12.75" hidden="false" customHeight="false" outlineLevel="0" collapsed="false">
      <c r="A203" s="92" t="n">
        <v>15</v>
      </c>
      <c r="B203" s="93" t="s">
        <v>186</v>
      </c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71" t="n">
        <f aca="false">SUM(C203:N203)</f>
        <v>0</v>
      </c>
      <c r="P203" s="0"/>
    </row>
    <row r="204" customFormat="false" ht="12.75" hidden="false" customHeight="false" outlineLevel="0" collapsed="false">
      <c r="A204" s="77"/>
      <c r="B204" s="6"/>
      <c r="C204" s="78" t="n">
        <f aca="false">SUM(C189:C203)</f>
        <v>0</v>
      </c>
      <c r="D204" s="78" t="n">
        <f aca="false">SUM(D189:D203)</f>
        <v>0</v>
      </c>
      <c r="E204" s="78" t="n">
        <f aca="false">SUM(E189:E203)</f>
        <v>0</v>
      </c>
      <c r="F204" s="78" t="n">
        <f aca="false">SUM(F189:F203)</f>
        <v>0</v>
      </c>
      <c r="G204" s="78" t="n">
        <f aca="false">SUM(G189:G203)</f>
        <v>0</v>
      </c>
      <c r="H204" s="78" t="n">
        <f aca="false">SUM(H189:H203)</f>
        <v>0</v>
      </c>
      <c r="I204" s="78" t="n">
        <f aca="false">SUM(I189:I203)</f>
        <v>0</v>
      </c>
      <c r="J204" s="78" t="n">
        <f aca="false">SUM(J189:J203)</f>
        <v>1</v>
      </c>
      <c r="K204" s="78" t="n">
        <f aca="false">SUM(K189:K203)</f>
        <v>1</v>
      </c>
      <c r="L204" s="78" t="n">
        <f aca="false">SUM(L189:L203)</f>
        <v>0</v>
      </c>
      <c r="M204" s="78" t="n">
        <f aca="false">SUM(M189:M203)</f>
        <v>0</v>
      </c>
      <c r="N204" s="78" t="n">
        <f aca="false">SUM(N189:N203)</f>
        <v>0</v>
      </c>
      <c r="O204" s="71" t="n">
        <f aca="false">SUM(C204:N204)</f>
        <v>2</v>
      </c>
      <c r="P204" s="0"/>
    </row>
    <row r="205" customFormat="false" ht="12.75" hidden="false" customHeight="false" outlineLevel="0" collapsed="false">
      <c r="A205" s="77"/>
      <c r="B205" s="6"/>
      <c r="C205" s="6"/>
      <c r="I205" s="1"/>
      <c r="J205" s="60"/>
    </row>
    <row r="206" customFormat="false" ht="15.75" hidden="false" customHeight="false" outlineLevel="0" collapsed="false">
      <c r="C206" s="61" t="s">
        <v>187</v>
      </c>
      <c r="D206" s="61"/>
      <c r="E206" s="61"/>
      <c r="F206" s="61"/>
      <c r="G206" s="61"/>
      <c r="H206" s="61"/>
      <c r="I206" s="1"/>
      <c r="J206" s="60"/>
    </row>
    <row r="207" customFormat="false" ht="12.75" hidden="false" customHeight="false" outlineLevel="0" collapsed="false">
      <c r="A207" s="19"/>
      <c r="C207" s="2"/>
      <c r="I207" s="1"/>
      <c r="J207" s="60"/>
    </row>
    <row r="208" s="7" customFormat="true" ht="30.75" hidden="false" customHeight="true" outlineLevel="0" collapsed="false">
      <c r="A208" s="62" t="s">
        <v>40</v>
      </c>
      <c r="B208" s="63" t="s">
        <v>41</v>
      </c>
      <c r="C208" s="64" t="s">
        <v>42</v>
      </c>
      <c r="D208" s="65" t="s">
        <v>43</v>
      </c>
      <c r="E208" s="65" t="s">
        <v>44</v>
      </c>
      <c r="F208" s="65" t="s">
        <v>45</v>
      </c>
      <c r="G208" s="65" t="s">
        <v>46</v>
      </c>
      <c r="H208" s="65" t="s">
        <v>47</v>
      </c>
      <c r="I208" s="65" t="s">
        <v>48</v>
      </c>
      <c r="J208" s="66" t="s">
        <v>49</v>
      </c>
      <c r="K208" s="65" t="s">
        <v>50</v>
      </c>
      <c r="L208" s="65" t="s">
        <v>51</v>
      </c>
      <c r="M208" s="65" t="s">
        <v>52</v>
      </c>
      <c r="N208" s="65" t="s">
        <v>53</v>
      </c>
      <c r="O208" s="9" t="s">
        <v>35</v>
      </c>
      <c r="P208" s="0"/>
      <c r="AB208" s="18"/>
      <c r="AC208" s="18"/>
      <c r="AD208" s="18"/>
      <c r="AE208" s="18"/>
      <c r="AF208" s="18"/>
    </row>
    <row r="209" customFormat="false" ht="12.75" hidden="false" customHeight="false" outlineLevel="0" collapsed="false">
      <c r="A209" s="92" t="n">
        <v>1</v>
      </c>
      <c r="B209" s="93" t="s">
        <v>188</v>
      </c>
      <c r="C209" s="67" t="n">
        <v>0</v>
      </c>
      <c r="D209" s="67" t="n">
        <v>0</v>
      </c>
      <c r="E209" s="67" t="n">
        <v>0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1</v>
      </c>
      <c r="L209" s="67" t="n">
        <v>0</v>
      </c>
      <c r="M209" s="67" t="n">
        <v>0</v>
      </c>
      <c r="N209" s="67" t="n">
        <v>0</v>
      </c>
      <c r="O209" s="71" t="n">
        <f aca="false">SUM(C209:N209)</f>
        <v>1</v>
      </c>
      <c r="P209" s="0"/>
    </row>
    <row r="210" customFormat="false" ht="12.75" hidden="false" customHeight="false" outlineLevel="0" collapsed="false">
      <c r="A210" s="92" t="n">
        <v>2</v>
      </c>
      <c r="B210" s="93" t="s">
        <v>189</v>
      </c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71" t="n">
        <f aca="false">SUM(C210:N210)</f>
        <v>0</v>
      </c>
      <c r="P210" s="0"/>
    </row>
    <row r="211" customFormat="false" ht="12.75" hidden="false" customHeight="false" outlineLevel="0" collapsed="false">
      <c r="A211" s="92" t="n">
        <v>3</v>
      </c>
      <c r="B211" s="93" t="s">
        <v>190</v>
      </c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1</v>
      </c>
      <c r="L211" s="67" t="n">
        <v>1</v>
      </c>
      <c r="M211" s="67" t="n">
        <v>0</v>
      </c>
      <c r="N211" s="67" t="n">
        <v>0</v>
      </c>
      <c r="O211" s="71" t="n">
        <f aca="false">SUM(C211:N211)</f>
        <v>2</v>
      </c>
      <c r="P211" s="0"/>
    </row>
    <row r="212" customFormat="false" ht="12.75" hidden="false" customHeight="false" outlineLevel="0" collapsed="false">
      <c r="A212" s="92" t="n">
        <v>4</v>
      </c>
      <c r="B212" s="93" t="s">
        <v>191</v>
      </c>
      <c r="C212" s="67" t="n">
        <v>0</v>
      </c>
      <c r="D212" s="67" t="n">
        <v>0</v>
      </c>
      <c r="E212" s="67" t="n">
        <v>0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71" t="n">
        <f aca="false">SUM(C212:N212)</f>
        <v>0</v>
      </c>
      <c r="P212" s="0"/>
    </row>
    <row r="213" customFormat="false" ht="12.75" hidden="false" customHeight="false" outlineLevel="0" collapsed="false">
      <c r="A213" s="92" t="n">
        <v>5</v>
      </c>
      <c r="B213" s="93" t="s">
        <v>192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71" t="n">
        <f aca="false">SUM(C213:N213)</f>
        <v>0</v>
      </c>
      <c r="P213" s="0"/>
    </row>
    <row r="214" customFormat="false" ht="12.75" hidden="false" customHeight="false" outlineLevel="0" collapsed="false">
      <c r="A214" s="92" t="n">
        <v>6</v>
      </c>
      <c r="B214" s="93" t="s">
        <v>193</v>
      </c>
      <c r="C214" s="67" t="n">
        <v>0</v>
      </c>
      <c r="D214" s="67" t="n">
        <v>0</v>
      </c>
      <c r="E214" s="67" t="n">
        <v>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71" t="n">
        <f aca="false">SUM(C214:N214)</f>
        <v>0</v>
      </c>
      <c r="P214" s="0"/>
    </row>
    <row r="215" customFormat="false" ht="12.75" hidden="false" customHeight="false" outlineLevel="0" collapsed="false">
      <c r="A215" s="92" t="n">
        <v>7</v>
      </c>
      <c r="B215" s="93" t="s">
        <v>194</v>
      </c>
      <c r="C215" s="67" t="n">
        <v>0</v>
      </c>
      <c r="D215" s="67" t="n">
        <v>0</v>
      </c>
      <c r="E215" s="67" t="n">
        <v>0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1</v>
      </c>
      <c r="L215" s="67" t="n">
        <v>1</v>
      </c>
      <c r="M215" s="67" t="n">
        <v>0</v>
      </c>
      <c r="N215" s="67" t="n">
        <v>0</v>
      </c>
      <c r="O215" s="71" t="n">
        <f aca="false">SUM(C215:N215)</f>
        <v>2</v>
      </c>
      <c r="P215" s="0"/>
    </row>
    <row r="216" customFormat="false" ht="12.75" hidden="false" customHeight="false" outlineLevel="0" collapsed="false">
      <c r="A216" s="92" t="n">
        <v>8</v>
      </c>
      <c r="B216" s="93" t="s">
        <v>195</v>
      </c>
      <c r="C216" s="67" t="n">
        <v>0</v>
      </c>
      <c r="D216" s="67" t="n">
        <v>0</v>
      </c>
      <c r="E216" s="67" t="n">
        <v>0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71" t="n">
        <f aca="false">SUM(C216:N216)</f>
        <v>0</v>
      </c>
      <c r="P216" s="0"/>
    </row>
    <row r="217" customFormat="false" ht="12.75" hidden="false" customHeight="false" outlineLevel="0" collapsed="false">
      <c r="A217" s="92" t="n">
        <v>9</v>
      </c>
      <c r="B217" s="93" t="s">
        <v>196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71" t="n">
        <f aca="false">SUM(C217:N217)</f>
        <v>0</v>
      </c>
      <c r="P217" s="0"/>
    </row>
    <row r="218" customFormat="false" ht="12.75" hidden="false" customHeight="false" outlineLevel="0" collapsed="false">
      <c r="A218" s="92" t="n">
        <v>10</v>
      </c>
      <c r="B218" s="93" t="s">
        <v>197</v>
      </c>
      <c r="C218" s="67" t="n">
        <v>0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71" t="n">
        <f aca="false">SUM(C218:N218)</f>
        <v>0</v>
      </c>
      <c r="P218" s="0"/>
    </row>
    <row r="219" customFormat="false" ht="12.75" hidden="false" customHeight="false" outlineLevel="0" collapsed="false">
      <c r="A219" s="92" t="n">
        <v>11</v>
      </c>
      <c r="B219" s="93" t="s">
        <v>198</v>
      </c>
      <c r="C219" s="67" t="n">
        <v>0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71" t="n">
        <f aca="false">SUM(C219:N219)</f>
        <v>0</v>
      </c>
      <c r="P219" s="0"/>
    </row>
    <row r="220" customFormat="false" ht="12.75" hidden="false" customHeight="false" outlineLevel="0" collapsed="false">
      <c r="A220" s="92" t="n">
        <v>12</v>
      </c>
      <c r="B220" s="93" t="s">
        <v>199</v>
      </c>
      <c r="C220" s="67" t="n">
        <v>0</v>
      </c>
      <c r="D220" s="67" t="n">
        <v>0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71" t="n">
        <f aca="false">SUM(C220:N220)</f>
        <v>0</v>
      </c>
      <c r="P220" s="0"/>
    </row>
    <row r="221" customFormat="false" ht="12.75" hidden="false" customHeight="false" outlineLevel="0" collapsed="false">
      <c r="A221" s="92" t="n">
        <v>13</v>
      </c>
      <c r="B221" s="93" t="s">
        <v>200</v>
      </c>
      <c r="C221" s="67" t="n">
        <v>0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71" t="n">
        <f aca="false">SUM(C221:N221)</f>
        <v>0</v>
      </c>
      <c r="P221" s="0"/>
    </row>
    <row r="222" customFormat="false" ht="12.75" hidden="false" customHeight="false" outlineLevel="0" collapsed="false">
      <c r="A222" s="92" t="n">
        <v>14</v>
      </c>
      <c r="B222" s="93" t="s">
        <v>201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  <c r="O222" s="71" t="n">
        <f aca="false">SUM(C222:N222)</f>
        <v>0</v>
      </c>
      <c r="P222" s="0"/>
    </row>
    <row r="223" customFormat="false" ht="12.75" hidden="false" customHeight="false" outlineLevel="0" collapsed="false">
      <c r="A223" s="77"/>
      <c r="B223" s="6"/>
      <c r="C223" s="78" t="n">
        <f aca="false">SUM(C209:C222)</f>
        <v>0</v>
      </c>
      <c r="D223" s="78" t="n">
        <f aca="false">SUM(D209:D222)</f>
        <v>0</v>
      </c>
      <c r="E223" s="78" t="n">
        <f aca="false">SUM(E209:E222)</f>
        <v>0</v>
      </c>
      <c r="F223" s="78" t="n">
        <f aca="false">SUM(F209:F222)</f>
        <v>0</v>
      </c>
      <c r="G223" s="78" t="n">
        <f aca="false">SUM(G209:G222)</f>
        <v>0</v>
      </c>
      <c r="H223" s="78" t="n">
        <f aca="false">SUM(H209:H222)</f>
        <v>0</v>
      </c>
      <c r="I223" s="78" t="n">
        <f aca="false">SUM(I209:I222)</f>
        <v>0</v>
      </c>
      <c r="J223" s="78" t="n">
        <f aca="false">SUM(J209:J222)</f>
        <v>0</v>
      </c>
      <c r="K223" s="78" t="n">
        <f aca="false">SUM(K209:K222)</f>
        <v>3</v>
      </c>
      <c r="L223" s="78" t="n">
        <f aca="false">SUM(L209:L222)</f>
        <v>2</v>
      </c>
      <c r="M223" s="78" t="n">
        <f aca="false">SUM(M209:M222)</f>
        <v>0</v>
      </c>
      <c r="N223" s="78" t="n">
        <f aca="false">SUM(N209:N222)</f>
        <v>0</v>
      </c>
      <c r="O223" s="71" t="n">
        <f aca="false">SUM(C223:N223)</f>
        <v>5</v>
      </c>
      <c r="P223" s="0"/>
    </row>
    <row r="224" customFormat="false" ht="12.75" hidden="false" customHeight="false" outlineLevel="0" collapsed="false">
      <c r="A224" s="77"/>
      <c r="B224" s="6"/>
      <c r="C224" s="6"/>
      <c r="I224" s="1"/>
      <c r="J224" s="60"/>
    </row>
    <row r="225" customFormat="false" ht="15.75" hidden="false" customHeight="false" outlineLevel="0" collapsed="false">
      <c r="C225" s="61" t="s">
        <v>202</v>
      </c>
      <c r="D225" s="61"/>
      <c r="E225" s="61"/>
      <c r="F225" s="61"/>
      <c r="G225" s="61"/>
      <c r="H225" s="61"/>
      <c r="I225" s="1"/>
      <c r="J225" s="60"/>
    </row>
    <row r="226" customFormat="false" ht="12.75" hidden="false" customHeight="false" outlineLevel="0" collapsed="false">
      <c r="A226" s="19"/>
      <c r="C226" s="2"/>
      <c r="I226" s="1"/>
      <c r="J226" s="60"/>
    </row>
    <row r="227" customFormat="false" ht="12.75" hidden="false" customHeight="false" outlineLevel="0" collapsed="false">
      <c r="A227" s="62" t="s">
        <v>40</v>
      </c>
      <c r="B227" s="63" t="s">
        <v>41</v>
      </c>
      <c r="C227" s="64" t="s">
        <v>42</v>
      </c>
      <c r="D227" s="65" t="s">
        <v>43</v>
      </c>
      <c r="E227" s="65" t="s">
        <v>44</v>
      </c>
      <c r="F227" s="65" t="s">
        <v>45</v>
      </c>
      <c r="G227" s="65" t="s">
        <v>46</v>
      </c>
      <c r="H227" s="65" t="s">
        <v>47</v>
      </c>
      <c r="I227" s="65" t="s">
        <v>48</v>
      </c>
      <c r="J227" s="66" t="s">
        <v>49</v>
      </c>
      <c r="K227" s="65" t="s">
        <v>50</v>
      </c>
      <c r="L227" s="65" t="s">
        <v>51</v>
      </c>
      <c r="M227" s="65" t="s">
        <v>52</v>
      </c>
      <c r="N227" s="65" t="s">
        <v>53</v>
      </c>
      <c r="O227" s="9" t="s">
        <v>35</v>
      </c>
      <c r="P227" s="0"/>
    </row>
    <row r="228" customFormat="false" ht="12.75" hidden="false" customHeight="false" outlineLevel="0" collapsed="false">
      <c r="A228" s="92" t="n">
        <v>1</v>
      </c>
      <c r="B228" s="93" t="s">
        <v>203</v>
      </c>
      <c r="C228" s="67" t="n">
        <v>1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1</v>
      </c>
      <c r="J228" s="67" t="n">
        <v>0</v>
      </c>
      <c r="K228" s="67" t="n">
        <v>1</v>
      </c>
      <c r="L228" s="67" t="n">
        <v>0</v>
      </c>
      <c r="M228" s="67" t="n">
        <v>0</v>
      </c>
      <c r="N228" s="70" t="n">
        <v>2</v>
      </c>
      <c r="O228" s="71" t="n">
        <f aca="false">SUM(C228:N228)</f>
        <v>5</v>
      </c>
      <c r="P228" s="0"/>
    </row>
    <row r="229" customFormat="false" ht="12.75" hidden="false" customHeight="false" outlineLevel="0" collapsed="false">
      <c r="A229" s="92" t="n">
        <v>2</v>
      </c>
      <c r="B229" s="93" t="s">
        <v>204</v>
      </c>
      <c r="C229" s="67" t="n">
        <v>0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70" t="n">
        <v>0</v>
      </c>
      <c r="O229" s="71" t="n">
        <f aca="false">SUM(C229:N229)</f>
        <v>0</v>
      </c>
      <c r="P229" s="0"/>
    </row>
    <row r="230" customFormat="false" ht="22.5" hidden="false" customHeight="false" outlineLevel="0" collapsed="false">
      <c r="A230" s="92" t="n">
        <v>3</v>
      </c>
      <c r="B230" s="94" t="s">
        <v>205</v>
      </c>
      <c r="C230" s="67" t="n">
        <v>0</v>
      </c>
      <c r="D230" s="67" t="n">
        <v>0</v>
      </c>
      <c r="E230" s="67" t="n">
        <v>0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1</v>
      </c>
      <c r="N230" s="70" t="n">
        <v>2</v>
      </c>
      <c r="O230" s="71" t="n">
        <f aca="false">SUM(C230:N230)</f>
        <v>3</v>
      </c>
      <c r="P230" s="0"/>
    </row>
    <row r="231" customFormat="false" ht="12.75" hidden="false" customHeight="false" outlineLevel="0" collapsed="false">
      <c r="A231" s="92" t="n">
        <v>4</v>
      </c>
      <c r="B231" s="93" t="s">
        <v>206</v>
      </c>
      <c r="C231" s="67" t="n">
        <v>0</v>
      </c>
      <c r="D231" s="67" t="n">
        <v>1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71" t="n">
        <f aca="false">SUM(C231:N231)</f>
        <v>1</v>
      </c>
      <c r="P231" s="0"/>
    </row>
    <row r="232" customFormat="false" ht="12.75" hidden="false" customHeight="false" outlineLevel="0" collapsed="false">
      <c r="A232" s="92" t="n">
        <v>5</v>
      </c>
      <c r="B232" s="93" t="s">
        <v>207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71" t="n">
        <f aca="false">SUM(C232:N232)</f>
        <v>0</v>
      </c>
      <c r="P232" s="0"/>
    </row>
    <row r="233" customFormat="false" ht="22.5" hidden="false" customHeight="false" outlineLevel="0" collapsed="false">
      <c r="A233" s="92" t="n">
        <v>6</v>
      </c>
      <c r="B233" s="94" t="s">
        <v>208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71" t="n">
        <f aca="false">SUM(C233:N233)</f>
        <v>0</v>
      </c>
      <c r="P233" s="0"/>
    </row>
    <row r="234" customFormat="false" ht="12.75" hidden="false" customHeight="false" outlineLevel="0" collapsed="false">
      <c r="A234" s="92" t="n">
        <v>7</v>
      </c>
      <c r="B234" s="93" t="s">
        <v>209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71" t="n">
        <f aca="false">SUM(C234:N234)</f>
        <v>0</v>
      </c>
      <c r="P234" s="0"/>
    </row>
    <row r="235" customFormat="false" ht="12.75" hidden="false" customHeight="false" outlineLevel="0" collapsed="false">
      <c r="A235" s="92" t="n">
        <v>8</v>
      </c>
      <c r="B235" s="93" t="s">
        <v>210</v>
      </c>
      <c r="C235" s="67" t="n">
        <v>0</v>
      </c>
      <c r="D235" s="67" t="n">
        <v>0</v>
      </c>
      <c r="E235" s="67" t="n">
        <v>0</v>
      </c>
      <c r="F235" s="67" t="n">
        <v>1</v>
      </c>
      <c r="G235" s="67" t="n">
        <v>2</v>
      </c>
      <c r="H235" s="67" t="n">
        <v>0</v>
      </c>
      <c r="I235" s="67" t="n">
        <v>1</v>
      </c>
      <c r="J235" s="67" t="n">
        <v>0</v>
      </c>
      <c r="K235" s="67" t="n">
        <v>2</v>
      </c>
      <c r="L235" s="67" t="n">
        <v>1</v>
      </c>
      <c r="M235" s="67" t="n">
        <v>0</v>
      </c>
      <c r="N235" s="70" t="n">
        <v>4</v>
      </c>
      <c r="O235" s="71" t="n">
        <f aca="false">SUM(C235:N235)</f>
        <v>11</v>
      </c>
      <c r="P235" s="0"/>
    </row>
    <row r="236" customFormat="false" ht="12.75" hidden="false" customHeight="false" outlineLevel="0" collapsed="false">
      <c r="A236" s="92" t="n">
        <v>9</v>
      </c>
      <c r="B236" s="93" t="s">
        <v>211</v>
      </c>
      <c r="C236" s="72" t="n">
        <v>2</v>
      </c>
      <c r="D236" s="67" t="n">
        <v>1</v>
      </c>
      <c r="E236" s="67" t="n">
        <v>2</v>
      </c>
      <c r="F236" s="67" t="n">
        <v>0</v>
      </c>
      <c r="G236" s="67" t="n">
        <v>1</v>
      </c>
      <c r="H236" s="67" t="n">
        <v>1</v>
      </c>
      <c r="I236" s="67" t="n">
        <v>1</v>
      </c>
      <c r="J236" s="67" t="n">
        <v>0</v>
      </c>
      <c r="K236" s="67" t="n">
        <v>2</v>
      </c>
      <c r="L236" s="67" t="n">
        <v>0</v>
      </c>
      <c r="M236" s="67" t="n">
        <v>0</v>
      </c>
      <c r="N236" s="70" t="n">
        <v>1</v>
      </c>
      <c r="O236" s="71" t="n">
        <f aca="false">SUM(C236:N236)</f>
        <v>11</v>
      </c>
      <c r="P236" s="0"/>
    </row>
    <row r="237" customFormat="false" ht="12.75" hidden="false" customHeight="false" outlineLevel="0" collapsed="false">
      <c r="A237" s="92" t="n">
        <v>10</v>
      </c>
      <c r="B237" s="93" t="s">
        <v>212</v>
      </c>
      <c r="C237" s="67" t="n">
        <v>0</v>
      </c>
      <c r="D237" s="67" t="n">
        <v>1</v>
      </c>
      <c r="E237" s="67" t="n">
        <v>2</v>
      </c>
      <c r="F237" s="67" t="n">
        <v>0</v>
      </c>
      <c r="G237" s="67" t="n">
        <v>1</v>
      </c>
      <c r="H237" s="67" t="n">
        <v>2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1</v>
      </c>
      <c r="N237" s="70" t="n">
        <v>1</v>
      </c>
      <c r="O237" s="71" t="n">
        <f aca="false">SUM(C237:N237)</f>
        <v>8</v>
      </c>
      <c r="P237" s="0"/>
    </row>
    <row r="238" customFormat="false" ht="12.75" hidden="false" customHeight="false" outlineLevel="0" collapsed="false">
      <c r="A238" s="92" t="n">
        <v>11</v>
      </c>
      <c r="B238" s="93" t="s">
        <v>213</v>
      </c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71" t="n">
        <f aca="false">SUM(C238:N238)</f>
        <v>0</v>
      </c>
      <c r="P238" s="0"/>
    </row>
    <row r="239" customFormat="false" ht="12.75" hidden="false" customHeight="false" outlineLevel="0" collapsed="false">
      <c r="A239" s="92" t="n">
        <v>12</v>
      </c>
      <c r="B239" s="93" t="s">
        <v>214</v>
      </c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71" t="n">
        <f aca="false">SUM(C239:N239)</f>
        <v>0</v>
      </c>
      <c r="P239" s="0"/>
    </row>
    <row r="240" customFormat="false" ht="12.75" hidden="false" customHeight="false" outlineLevel="0" collapsed="false">
      <c r="A240" s="92" t="n">
        <v>13</v>
      </c>
      <c r="B240" s="93" t="s">
        <v>215</v>
      </c>
      <c r="C240" s="67" t="n">
        <v>0</v>
      </c>
      <c r="D240" s="67" t="n">
        <v>0</v>
      </c>
      <c r="E240" s="67" t="n">
        <v>0</v>
      </c>
      <c r="F240" s="67" t="n">
        <v>0</v>
      </c>
      <c r="G240" s="67" t="n">
        <v>1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71" t="n">
        <f aca="false">SUM(C240:N240)</f>
        <v>1</v>
      </c>
      <c r="P240" s="0"/>
    </row>
    <row r="241" customFormat="false" ht="12.75" hidden="false" customHeight="false" outlineLevel="0" collapsed="false">
      <c r="A241" s="92" t="n">
        <v>14</v>
      </c>
      <c r="B241" s="93" t="s">
        <v>216</v>
      </c>
      <c r="C241" s="67" t="n">
        <v>0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70" t="n">
        <v>2</v>
      </c>
      <c r="O241" s="71" t="n">
        <f aca="false">SUM(C241:N241)</f>
        <v>2</v>
      </c>
      <c r="P241" s="0"/>
    </row>
    <row r="242" customFormat="false" ht="12.75" hidden="false" customHeight="false" outlineLevel="0" collapsed="false">
      <c r="A242" s="92" t="n">
        <v>15</v>
      </c>
      <c r="B242" s="93" t="s">
        <v>217</v>
      </c>
      <c r="C242" s="67" t="n">
        <v>0</v>
      </c>
      <c r="D242" s="67" t="n">
        <v>0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70" t="n">
        <v>0</v>
      </c>
      <c r="O242" s="71" t="n">
        <f aca="false">SUM(C242:N242)</f>
        <v>0</v>
      </c>
      <c r="P242" s="0"/>
    </row>
    <row r="243" customFormat="false" ht="12.75" hidden="false" customHeight="false" outlineLevel="0" collapsed="false">
      <c r="A243" s="77"/>
      <c r="B243" s="6"/>
      <c r="C243" s="78" t="n">
        <f aca="false">SUM(C228:C242)</f>
        <v>3</v>
      </c>
      <c r="D243" s="78" t="n">
        <f aca="false">SUM(D228:D242)</f>
        <v>3</v>
      </c>
      <c r="E243" s="78" t="n">
        <f aca="false">SUM(E228:E242)</f>
        <v>4</v>
      </c>
      <c r="F243" s="78" t="n">
        <f aca="false">SUM(F228:F242)</f>
        <v>1</v>
      </c>
      <c r="G243" s="78" t="n">
        <f aca="false">SUM(G228:G242)</f>
        <v>5</v>
      </c>
      <c r="H243" s="78" t="n">
        <f aca="false">SUM(H228:H242)</f>
        <v>3</v>
      </c>
      <c r="I243" s="78" t="n">
        <f aca="false">SUM(I228:I242)</f>
        <v>3</v>
      </c>
      <c r="J243" s="78" t="n">
        <f aca="false">SUM(J228:J242)</f>
        <v>0</v>
      </c>
      <c r="K243" s="78" t="n">
        <f aca="false">SUM(K228:K242)</f>
        <v>5</v>
      </c>
      <c r="L243" s="78" t="n">
        <f aca="false">SUM(L228:L242)</f>
        <v>1</v>
      </c>
      <c r="M243" s="78" t="n">
        <f aca="false">SUM(M228:M242)</f>
        <v>2</v>
      </c>
      <c r="N243" s="78" t="n">
        <f aca="false">SUM(N228:N242)</f>
        <v>12</v>
      </c>
      <c r="O243" s="71" t="n">
        <f aca="false">SUM(C243:N243)</f>
        <v>42</v>
      </c>
      <c r="P243" s="0"/>
    </row>
    <row r="245" customFormat="false" ht="15.75" hidden="false" customHeight="false" outlineLevel="0" collapsed="false">
      <c r="C245" s="61" t="s">
        <v>218</v>
      </c>
      <c r="D245" s="61"/>
      <c r="E245" s="61"/>
      <c r="F245" s="61"/>
      <c r="G245" s="61"/>
      <c r="H245" s="61"/>
      <c r="I245" s="1"/>
      <c r="J245" s="60"/>
    </row>
    <row r="246" customFormat="false" ht="12.75" hidden="false" customHeight="false" outlineLevel="0" collapsed="false">
      <c r="A246" s="19"/>
      <c r="C246" s="2"/>
      <c r="I246" s="1"/>
      <c r="J246" s="60"/>
      <c r="P246" s="0"/>
    </row>
    <row r="247" customFormat="false" ht="12.75" hidden="false" customHeight="false" outlineLevel="0" collapsed="false">
      <c r="A247" s="62" t="s">
        <v>40</v>
      </c>
      <c r="B247" s="63" t="s">
        <v>41</v>
      </c>
      <c r="C247" s="64" t="s">
        <v>42</v>
      </c>
      <c r="D247" s="65" t="s">
        <v>43</v>
      </c>
      <c r="E247" s="65" t="s">
        <v>44</v>
      </c>
      <c r="F247" s="65" t="s">
        <v>45</v>
      </c>
      <c r="G247" s="65" t="s">
        <v>46</v>
      </c>
      <c r="H247" s="65" t="s">
        <v>47</v>
      </c>
      <c r="I247" s="65" t="s">
        <v>48</v>
      </c>
      <c r="J247" s="66" t="s">
        <v>49</v>
      </c>
      <c r="K247" s="65" t="s">
        <v>50</v>
      </c>
      <c r="L247" s="65" t="s">
        <v>51</v>
      </c>
      <c r="M247" s="65" t="s">
        <v>52</v>
      </c>
      <c r="N247" s="65" t="s">
        <v>53</v>
      </c>
      <c r="O247" s="9" t="s">
        <v>35</v>
      </c>
      <c r="P247" s="0"/>
    </row>
    <row r="248" customFormat="false" ht="12.75" hidden="false" customHeight="false" outlineLevel="0" collapsed="false">
      <c r="A248" s="95" t="n">
        <v>1</v>
      </c>
      <c r="B248" s="93" t="s">
        <v>219</v>
      </c>
      <c r="C248" s="67" t="n">
        <v>5</v>
      </c>
      <c r="D248" s="67" t="n">
        <v>1</v>
      </c>
      <c r="E248" s="67" t="n">
        <v>2</v>
      </c>
      <c r="F248" s="67" t="n">
        <v>0</v>
      </c>
      <c r="G248" s="67" t="n">
        <v>3</v>
      </c>
      <c r="H248" s="67" t="n">
        <v>3</v>
      </c>
      <c r="I248" s="67" t="n">
        <v>7</v>
      </c>
      <c r="J248" s="67" t="n">
        <v>0</v>
      </c>
      <c r="K248" s="67" t="n">
        <v>0</v>
      </c>
      <c r="L248" s="67" t="n">
        <v>3</v>
      </c>
      <c r="M248" s="67" t="n">
        <v>4</v>
      </c>
      <c r="N248" s="70" t="n">
        <v>6</v>
      </c>
      <c r="O248" s="71" t="n">
        <f aca="false">SUM(C248:N248)</f>
        <v>34</v>
      </c>
      <c r="P248" s="0"/>
    </row>
    <row r="249" customFormat="false" ht="12.75" hidden="false" customHeight="false" outlineLevel="0" collapsed="false">
      <c r="A249" s="95" t="n">
        <v>2</v>
      </c>
      <c r="B249" s="93" t="s">
        <v>220</v>
      </c>
      <c r="C249" s="72" t="n">
        <v>2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2</v>
      </c>
      <c r="J249" s="67" t="n">
        <v>0</v>
      </c>
      <c r="K249" s="67" t="n">
        <v>0</v>
      </c>
      <c r="L249" s="67" t="n">
        <v>0</v>
      </c>
      <c r="M249" s="67" t="n">
        <v>0</v>
      </c>
      <c r="N249" s="70" t="n">
        <v>1</v>
      </c>
      <c r="O249" s="71" t="n">
        <f aca="false">SUM(C249:N249)</f>
        <v>5</v>
      </c>
      <c r="P249" s="0"/>
    </row>
    <row r="250" customFormat="false" ht="12.75" hidden="false" customHeight="false" outlineLevel="0" collapsed="false">
      <c r="A250" s="95" t="n">
        <v>3</v>
      </c>
      <c r="B250" s="93" t="s">
        <v>221</v>
      </c>
      <c r="C250" s="67" t="n">
        <v>0</v>
      </c>
      <c r="D250" s="67" t="n">
        <v>0</v>
      </c>
      <c r="E250" s="67" t="n">
        <v>0</v>
      </c>
      <c r="F250" s="67" t="n">
        <v>0</v>
      </c>
      <c r="G250" s="67" t="n">
        <v>1</v>
      </c>
      <c r="H250" s="67" t="n">
        <v>0</v>
      </c>
      <c r="I250" s="67" t="n">
        <v>1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71" t="n">
        <f aca="false">SUM(C250:N250)</f>
        <v>2</v>
      </c>
      <c r="P250" s="0"/>
    </row>
    <row r="251" customFormat="false" ht="12.75" hidden="false" customHeight="false" outlineLevel="0" collapsed="false">
      <c r="A251" s="95" t="n">
        <v>4</v>
      </c>
      <c r="B251" s="93" t="s">
        <v>222</v>
      </c>
      <c r="C251" s="67" t="n">
        <v>0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71" t="n">
        <f aca="false">SUM(C251:N251)</f>
        <v>0</v>
      </c>
      <c r="P251" s="0"/>
    </row>
    <row r="252" customFormat="false" ht="12.75" hidden="false" customHeight="false" outlineLevel="0" collapsed="false">
      <c r="A252" s="95" t="n">
        <v>5</v>
      </c>
      <c r="B252" s="93" t="s">
        <v>223</v>
      </c>
      <c r="C252" s="67" t="n">
        <v>0</v>
      </c>
      <c r="D252" s="67" t="n">
        <v>0</v>
      </c>
      <c r="E252" s="67" t="n">
        <v>0</v>
      </c>
      <c r="F252" s="67" t="n">
        <v>0</v>
      </c>
      <c r="G252" s="67" t="n">
        <v>1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71" t="n">
        <f aca="false">SUM(C252:N252)</f>
        <v>1</v>
      </c>
      <c r="P252" s="0"/>
    </row>
    <row r="253" customFormat="false" ht="12.75" hidden="false" customHeight="false" outlineLevel="0" collapsed="false">
      <c r="A253" s="95" t="n">
        <v>6</v>
      </c>
      <c r="B253" s="93" t="s">
        <v>224</v>
      </c>
      <c r="C253" s="67" t="n">
        <v>0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71" t="n">
        <f aca="false">SUM(C253:N253)</f>
        <v>0</v>
      </c>
      <c r="P253" s="0"/>
    </row>
    <row r="254" customFormat="false" ht="12.75" hidden="false" customHeight="false" outlineLevel="0" collapsed="false">
      <c r="A254" s="95" t="n">
        <v>7</v>
      </c>
      <c r="B254" s="93" t="s">
        <v>225</v>
      </c>
      <c r="C254" s="67" t="n">
        <v>0</v>
      </c>
      <c r="D254" s="67" t="n">
        <v>0</v>
      </c>
      <c r="E254" s="67" t="n">
        <v>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71" t="n">
        <f aca="false">SUM(C254:N254)</f>
        <v>0</v>
      </c>
      <c r="P254" s="0"/>
    </row>
    <row r="255" customFormat="false" ht="12.75" hidden="false" customHeight="false" outlineLevel="0" collapsed="false">
      <c r="A255" s="95" t="n">
        <v>8</v>
      </c>
      <c r="B255" s="93" t="s">
        <v>226</v>
      </c>
      <c r="C255" s="67" t="n">
        <v>0</v>
      </c>
      <c r="D255" s="67" t="n">
        <v>0</v>
      </c>
      <c r="E255" s="67" t="n">
        <v>0</v>
      </c>
      <c r="F255" s="67" t="n">
        <v>0</v>
      </c>
      <c r="G255" s="67" t="n">
        <v>1</v>
      </c>
      <c r="H255" s="67" t="n">
        <v>0</v>
      </c>
      <c r="I255" s="67" t="n">
        <v>2</v>
      </c>
      <c r="J255" s="67" t="n">
        <v>0</v>
      </c>
      <c r="K255" s="67" t="n">
        <v>0</v>
      </c>
      <c r="L255" s="67" t="n">
        <v>0</v>
      </c>
      <c r="M255" s="67" t="n">
        <v>0</v>
      </c>
      <c r="N255" s="70" t="n">
        <v>3</v>
      </c>
      <c r="O255" s="71" t="n">
        <f aca="false">SUM(C255:N255)</f>
        <v>6</v>
      </c>
      <c r="P255" s="0"/>
    </row>
    <row r="256" customFormat="false" ht="12.75" hidden="false" customHeight="false" outlineLevel="0" collapsed="false">
      <c r="A256" s="95" t="n">
        <v>9</v>
      </c>
      <c r="B256" s="93" t="s">
        <v>227</v>
      </c>
      <c r="C256" s="67" t="n">
        <v>0</v>
      </c>
      <c r="D256" s="67" t="n">
        <v>0</v>
      </c>
      <c r="E256" s="67" t="n">
        <v>0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71" t="n">
        <f aca="false">SUM(C256:N256)</f>
        <v>0</v>
      </c>
      <c r="P256" s="0"/>
    </row>
    <row r="257" customFormat="false" ht="12.75" hidden="false" customHeight="false" outlineLevel="0" collapsed="false">
      <c r="A257" s="95" t="n">
        <v>10</v>
      </c>
      <c r="B257" s="93" t="s">
        <v>228</v>
      </c>
      <c r="C257" s="72" t="n">
        <v>2</v>
      </c>
      <c r="D257" s="67" t="n">
        <v>0</v>
      </c>
      <c r="E257" s="67" t="n">
        <v>0</v>
      </c>
      <c r="F257" s="67" t="n">
        <v>0</v>
      </c>
      <c r="G257" s="67" t="n">
        <v>1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0</v>
      </c>
      <c r="O257" s="71" t="n">
        <f aca="false">SUM(C257:N257)</f>
        <v>3</v>
      </c>
      <c r="P257" s="0"/>
    </row>
    <row r="258" customFormat="false" ht="12.75" hidden="false" customHeight="false" outlineLevel="0" collapsed="false">
      <c r="A258" s="95" t="n">
        <v>11</v>
      </c>
      <c r="B258" s="93" t="s">
        <v>229</v>
      </c>
      <c r="C258" s="72" t="n">
        <v>2</v>
      </c>
      <c r="D258" s="67" t="n">
        <v>0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0</v>
      </c>
      <c r="O258" s="71" t="n">
        <f aca="false">SUM(C258:N258)</f>
        <v>2</v>
      </c>
      <c r="P258" s="0"/>
    </row>
    <row r="259" customFormat="false" ht="26.85" hidden="false" customHeight="true" outlineLevel="0" collapsed="false">
      <c r="A259" s="95" t="n">
        <v>12</v>
      </c>
      <c r="B259" s="94" t="s">
        <v>230</v>
      </c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71" t="n">
        <f aca="false">SUM(C259:N259)</f>
        <v>0</v>
      </c>
      <c r="P259" s="0"/>
    </row>
    <row r="260" customFormat="false" ht="22.5" hidden="false" customHeight="false" outlineLevel="0" collapsed="false">
      <c r="A260" s="95" t="n">
        <v>13</v>
      </c>
      <c r="B260" s="94" t="s">
        <v>231</v>
      </c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71" t="n">
        <f aca="false">SUM(C260:N260)</f>
        <v>0</v>
      </c>
      <c r="P260" s="0"/>
    </row>
    <row r="261" customFormat="false" ht="12.75" hidden="false" customHeight="false" outlineLevel="0" collapsed="false">
      <c r="A261" s="95" t="n">
        <v>14</v>
      </c>
      <c r="B261" s="93" t="s">
        <v>232</v>
      </c>
      <c r="C261" s="67" t="n">
        <v>0</v>
      </c>
      <c r="D261" s="67" t="n">
        <v>0</v>
      </c>
      <c r="E261" s="67" t="n">
        <v>0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0</v>
      </c>
      <c r="O261" s="71" t="n">
        <f aca="false">SUM(C261:N261)</f>
        <v>0</v>
      </c>
      <c r="P261" s="0"/>
    </row>
    <row r="262" customFormat="false" ht="12.75" hidden="false" customHeight="false" outlineLevel="0" collapsed="false">
      <c r="A262" s="95" t="n">
        <v>15</v>
      </c>
      <c r="B262" s="93" t="s">
        <v>233</v>
      </c>
      <c r="C262" s="67" t="n">
        <v>0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71" t="n">
        <f aca="false">SUM(C262:N262)</f>
        <v>0</v>
      </c>
      <c r="P262" s="0"/>
    </row>
    <row r="263" customFormat="false" ht="12.75" hidden="false" customHeight="false" outlineLevel="0" collapsed="false">
      <c r="A263" s="77"/>
      <c r="B263" s="6"/>
      <c r="C263" s="78" t="n">
        <f aca="false">SUM(C248:C262)</f>
        <v>11</v>
      </c>
      <c r="D263" s="78" t="n">
        <f aca="false">SUM(D248:D262)</f>
        <v>1</v>
      </c>
      <c r="E263" s="78" t="n">
        <f aca="false">SUM(E248:E262)</f>
        <v>2</v>
      </c>
      <c r="F263" s="78" t="n">
        <f aca="false">SUM(F248:F262)</f>
        <v>0</v>
      </c>
      <c r="G263" s="78" t="n">
        <f aca="false">SUM(G248:G262)</f>
        <v>7</v>
      </c>
      <c r="H263" s="78" t="n">
        <f aca="false">SUM(H248:H262)</f>
        <v>3</v>
      </c>
      <c r="I263" s="78" t="n">
        <f aca="false">SUM(I248:I262)</f>
        <v>12</v>
      </c>
      <c r="J263" s="78" t="n">
        <f aca="false">SUM(J248:J262)</f>
        <v>0</v>
      </c>
      <c r="K263" s="78" t="n">
        <f aca="false">SUM(K248:K262)</f>
        <v>0</v>
      </c>
      <c r="L263" s="78" t="n">
        <f aca="false">SUM(L248:L262)</f>
        <v>3</v>
      </c>
      <c r="M263" s="78" t="n">
        <f aca="false">SUM(M248:M262)</f>
        <v>4</v>
      </c>
      <c r="N263" s="78" t="n">
        <f aca="false">SUM(N248:N262)</f>
        <v>10</v>
      </c>
      <c r="O263" s="71" t="n">
        <f aca="false">SUM(C263:N263)</f>
        <v>53</v>
      </c>
      <c r="P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I264" s="1"/>
      <c r="J264" s="60"/>
    </row>
    <row r="265" customFormat="false" ht="15.75" hidden="false" customHeight="false" outlineLevel="0" collapsed="false">
      <c r="C265" s="61" t="s">
        <v>234</v>
      </c>
      <c r="D265" s="61"/>
      <c r="E265" s="61"/>
      <c r="F265" s="61"/>
      <c r="G265" s="61"/>
      <c r="H265" s="61"/>
      <c r="I265" s="1"/>
      <c r="J265" s="60"/>
    </row>
    <row r="266" customFormat="false" ht="12.75" hidden="false" customHeight="false" outlineLevel="0" collapsed="false">
      <c r="A266" s="19"/>
      <c r="C266" s="2"/>
      <c r="I266" s="1"/>
      <c r="J266" s="60"/>
    </row>
    <row r="267" customFormat="false" ht="12.75" hidden="false" customHeight="false" outlineLevel="0" collapsed="false">
      <c r="A267" s="62" t="s">
        <v>40</v>
      </c>
      <c r="B267" s="63" t="s">
        <v>41</v>
      </c>
      <c r="C267" s="64" t="s">
        <v>42</v>
      </c>
      <c r="D267" s="65" t="s">
        <v>43</v>
      </c>
      <c r="E267" s="65" t="s">
        <v>44</v>
      </c>
      <c r="F267" s="65" t="s">
        <v>45</v>
      </c>
      <c r="G267" s="65" t="s">
        <v>46</v>
      </c>
      <c r="H267" s="65" t="s">
        <v>47</v>
      </c>
      <c r="I267" s="65" t="s">
        <v>48</v>
      </c>
      <c r="J267" s="66" t="s">
        <v>49</v>
      </c>
      <c r="K267" s="65" t="s">
        <v>50</v>
      </c>
      <c r="L267" s="65" t="s">
        <v>51</v>
      </c>
      <c r="M267" s="65" t="s">
        <v>52</v>
      </c>
      <c r="N267" s="65" t="s">
        <v>53</v>
      </c>
      <c r="O267" s="9" t="s">
        <v>35</v>
      </c>
      <c r="P267" s="0"/>
    </row>
    <row r="268" customFormat="false" ht="12.75" hidden="false" customHeight="false" outlineLevel="0" collapsed="false">
      <c r="A268" s="95" t="n">
        <v>1</v>
      </c>
      <c r="B268" s="93" t="s">
        <v>235</v>
      </c>
      <c r="C268" s="67" t="n">
        <v>0</v>
      </c>
      <c r="D268" s="67" t="n">
        <v>0</v>
      </c>
      <c r="E268" s="67" t="n">
        <v>0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2</v>
      </c>
      <c r="L268" s="67" t="n">
        <v>0</v>
      </c>
      <c r="M268" s="67" t="n">
        <v>1</v>
      </c>
      <c r="N268" s="70" t="n">
        <v>2</v>
      </c>
      <c r="O268" s="71" t="n">
        <f aca="false">SUM(C268:N268)</f>
        <v>5</v>
      </c>
      <c r="P268" s="0"/>
    </row>
    <row r="269" customFormat="false" ht="22.5" hidden="false" customHeight="false" outlineLevel="0" collapsed="false">
      <c r="A269" s="95" t="n">
        <v>2</v>
      </c>
      <c r="B269" s="94" t="s">
        <v>236</v>
      </c>
      <c r="C269" s="67" t="n">
        <v>0</v>
      </c>
      <c r="D269" s="67" t="n">
        <v>0</v>
      </c>
      <c r="E269" s="67" t="n">
        <v>0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71" t="n">
        <f aca="false">SUM(C269:N269)</f>
        <v>0</v>
      </c>
      <c r="P269" s="0"/>
    </row>
    <row r="270" customFormat="false" ht="12.75" hidden="false" customHeight="false" outlineLevel="0" collapsed="false">
      <c r="A270" s="95" t="n">
        <v>3</v>
      </c>
      <c r="B270" s="93" t="s">
        <v>237</v>
      </c>
      <c r="C270" s="67" t="n">
        <v>0</v>
      </c>
      <c r="D270" s="67" t="n">
        <v>0</v>
      </c>
      <c r="E270" s="67" t="n">
        <v>1</v>
      </c>
      <c r="F270" s="67" t="n">
        <v>0</v>
      </c>
      <c r="G270" s="67" t="n">
        <v>0</v>
      </c>
      <c r="H270" s="67" t="n">
        <v>0</v>
      </c>
      <c r="I270" s="67" t="n">
        <v>2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71" t="n">
        <f aca="false">SUM(C270:N270)</f>
        <v>3</v>
      </c>
      <c r="P270" s="0"/>
    </row>
    <row r="271" customFormat="false" ht="12.75" hidden="false" customHeight="false" outlineLevel="0" collapsed="false">
      <c r="A271" s="95" t="n">
        <v>4</v>
      </c>
      <c r="B271" s="93" t="s">
        <v>238</v>
      </c>
      <c r="C271" s="67" t="n">
        <v>0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71" t="n">
        <f aca="false">SUM(C271:N271)</f>
        <v>0</v>
      </c>
      <c r="P271" s="0"/>
    </row>
    <row r="272" customFormat="false" ht="12.75" hidden="false" customHeight="false" outlineLevel="0" collapsed="false">
      <c r="A272" s="95" t="n">
        <v>5</v>
      </c>
      <c r="B272" s="93" t="s">
        <v>239</v>
      </c>
      <c r="C272" s="67" t="n">
        <v>0</v>
      </c>
      <c r="D272" s="67" t="n">
        <v>0</v>
      </c>
      <c r="E272" s="67" t="n">
        <v>0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1</v>
      </c>
      <c r="M272" s="67" t="n">
        <v>0</v>
      </c>
      <c r="N272" s="67" t="n">
        <v>0</v>
      </c>
      <c r="O272" s="71" t="n">
        <f aca="false">SUM(C272:N272)</f>
        <v>1</v>
      </c>
      <c r="P272" s="0"/>
    </row>
    <row r="273" customFormat="false" ht="12.75" hidden="false" customHeight="false" outlineLevel="0" collapsed="false">
      <c r="A273" s="95" t="n">
        <v>6</v>
      </c>
      <c r="B273" s="93" t="s">
        <v>240</v>
      </c>
      <c r="C273" s="67" t="n">
        <v>0</v>
      </c>
      <c r="D273" s="67" t="n">
        <v>0</v>
      </c>
      <c r="E273" s="67" t="n">
        <v>1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71" t="n">
        <f aca="false">SUM(C273:N273)</f>
        <v>1</v>
      </c>
      <c r="P273" s="0"/>
    </row>
    <row r="274" customFormat="false" ht="22.5" hidden="false" customHeight="false" outlineLevel="0" collapsed="false">
      <c r="A274" s="95" t="n">
        <v>7</v>
      </c>
      <c r="B274" s="94" t="s">
        <v>241</v>
      </c>
      <c r="C274" s="67" t="n">
        <v>0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71" t="n">
        <f aca="false">SUM(C274:N274)</f>
        <v>0</v>
      </c>
      <c r="P274" s="0"/>
    </row>
    <row r="275" customFormat="false" ht="12.75" hidden="false" customHeight="false" outlineLevel="0" collapsed="false">
      <c r="A275" s="95" t="n">
        <v>8</v>
      </c>
      <c r="B275" s="93" t="s">
        <v>242</v>
      </c>
      <c r="C275" s="67" t="n">
        <v>0</v>
      </c>
      <c r="D275" s="67" t="n">
        <v>0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1</v>
      </c>
      <c r="N275" s="67" t="n">
        <v>0</v>
      </c>
      <c r="O275" s="71" t="n">
        <f aca="false">SUM(C275:N275)</f>
        <v>1</v>
      </c>
      <c r="P275" s="0"/>
    </row>
    <row r="276" customFormat="false" ht="22.5" hidden="false" customHeight="false" outlineLevel="0" collapsed="false">
      <c r="A276" s="95" t="n">
        <v>9</v>
      </c>
      <c r="B276" s="94" t="s">
        <v>243</v>
      </c>
      <c r="C276" s="72" t="n">
        <v>3</v>
      </c>
      <c r="D276" s="67" t="n">
        <v>0</v>
      </c>
      <c r="E276" s="67" t="n">
        <v>0</v>
      </c>
      <c r="F276" s="67" t="n">
        <v>0</v>
      </c>
      <c r="G276" s="67" t="n">
        <v>1</v>
      </c>
      <c r="H276" s="67" t="n">
        <v>0</v>
      </c>
      <c r="I276" s="67" t="n">
        <v>2</v>
      </c>
      <c r="J276" s="67" t="n">
        <v>0</v>
      </c>
      <c r="K276" s="67" t="n">
        <v>1</v>
      </c>
      <c r="L276" s="67" t="n">
        <v>0</v>
      </c>
      <c r="M276" s="67" t="n">
        <v>1</v>
      </c>
      <c r="N276" s="67" t="n">
        <v>0</v>
      </c>
      <c r="O276" s="71" t="n">
        <f aca="false">SUM(C276:N276)</f>
        <v>8</v>
      </c>
      <c r="P276" s="0"/>
    </row>
    <row r="277" customFormat="false" ht="12.75" hidden="false" customHeight="false" outlineLevel="0" collapsed="false">
      <c r="A277" s="95" t="n">
        <v>10</v>
      </c>
      <c r="B277" s="93" t="s">
        <v>244</v>
      </c>
      <c r="C277" s="72" t="n">
        <v>0</v>
      </c>
      <c r="D277" s="67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71" t="n">
        <f aca="false">SUM(C277:N277)</f>
        <v>0</v>
      </c>
      <c r="P277" s="0"/>
    </row>
    <row r="278" customFormat="false" ht="12.75" hidden="false" customHeight="false" outlineLevel="0" collapsed="false">
      <c r="A278" s="95" t="n">
        <v>11</v>
      </c>
      <c r="B278" s="93" t="s">
        <v>245</v>
      </c>
      <c r="C278" s="72" t="n">
        <v>2</v>
      </c>
      <c r="D278" s="67" t="n">
        <v>0</v>
      </c>
      <c r="E278" s="67" t="n">
        <v>1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1</v>
      </c>
      <c r="L278" s="67" t="n">
        <v>0</v>
      </c>
      <c r="M278" s="67" t="n">
        <v>0</v>
      </c>
      <c r="N278" s="67" t="n">
        <v>0</v>
      </c>
      <c r="O278" s="71" t="n">
        <f aca="false">SUM(C278:N278)</f>
        <v>4</v>
      </c>
      <c r="P278" s="0"/>
    </row>
    <row r="279" customFormat="false" ht="12.75" hidden="false" customHeight="false" outlineLevel="0" collapsed="false">
      <c r="A279" s="95" t="n">
        <v>12</v>
      </c>
      <c r="B279" s="93" t="s">
        <v>246</v>
      </c>
      <c r="C279" s="67" t="n">
        <v>0</v>
      </c>
      <c r="D279" s="67" t="n">
        <v>0</v>
      </c>
      <c r="E279" s="67" t="n">
        <v>0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71" t="n">
        <f aca="false">SUM(C279:N279)</f>
        <v>0</v>
      </c>
      <c r="P279" s="0"/>
    </row>
    <row r="280" customFormat="false" ht="12.75" hidden="false" customHeight="false" outlineLevel="0" collapsed="false">
      <c r="A280" s="95" t="n">
        <v>13</v>
      </c>
      <c r="B280" s="93" t="s">
        <v>247</v>
      </c>
      <c r="C280" s="67" t="n">
        <v>0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71" t="n">
        <f aca="false">SUM(C280:N280)</f>
        <v>0</v>
      </c>
      <c r="P280" s="0"/>
    </row>
    <row r="281" customFormat="false" ht="12.75" hidden="false" customHeight="false" outlineLevel="0" collapsed="false">
      <c r="A281" s="95" t="n">
        <v>14</v>
      </c>
      <c r="B281" s="93" t="s">
        <v>248</v>
      </c>
      <c r="C281" s="67" t="n">
        <v>0</v>
      </c>
      <c r="D281" s="67" t="n">
        <v>0</v>
      </c>
      <c r="E281" s="67" t="n">
        <v>0</v>
      </c>
      <c r="F281" s="67" t="n">
        <v>0</v>
      </c>
      <c r="G281" s="67" t="n">
        <v>1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71" t="n">
        <f aca="false">SUM(C281:N281)</f>
        <v>1</v>
      </c>
      <c r="P281" s="0"/>
    </row>
    <row r="282" customFormat="false" ht="12.75" hidden="false" customHeight="false" outlineLevel="0" collapsed="false">
      <c r="A282" s="95" t="n">
        <v>15</v>
      </c>
      <c r="B282" s="93" t="s">
        <v>249</v>
      </c>
      <c r="C282" s="67" t="n">
        <v>0</v>
      </c>
      <c r="D282" s="67" t="n">
        <v>0</v>
      </c>
      <c r="E282" s="67" t="n">
        <v>0</v>
      </c>
      <c r="F282" s="67" t="n">
        <v>0</v>
      </c>
      <c r="G282" s="67" t="n">
        <v>1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2</v>
      </c>
      <c r="N282" s="67" t="n">
        <v>0</v>
      </c>
      <c r="O282" s="71" t="n">
        <f aca="false">SUM(C282:N282)</f>
        <v>3</v>
      </c>
      <c r="P282" s="0"/>
    </row>
    <row r="283" customFormat="false" ht="12.75" hidden="false" customHeight="false" outlineLevel="0" collapsed="false">
      <c r="A283" s="77"/>
      <c r="B283" s="6"/>
      <c r="C283" s="78" t="n">
        <f aca="false">SUM(C268:C282)</f>
        <v>5</v>
      </c>
      <c r="D283" s="78" t="n">
        <f aca="false">SUM(D268:D282)</f>
        <v>0</v>
      </c>
      <c r="E283" s="78" t="n">
        <f aca="false">SUM(E268:E282)</f>
        <v>3</v>
      </c>
      <c r="F283" s="78" t="n">
        <f aca="false">SUM(F268:F282)</f>
        <v>0</v>
      </c>
      <c r="G283" s="78" t="n">
        <f aca="false">SUM(G268:G282)</f>
        <v>3</v>
      </c>
      <c r="H283" s="78" t="n">
        <f aca="false">SUM(H268:H282)</f>
        <v>0</v>
      </c>
      <c r="I283" s="78" t="n">
        <f aca="false">SUM(I268:I282)</f>
        <v>4</v>
      </c>
      <c r="J283" s="78" t="n">
        <f aca="false">SUM(J268:J282)</f>
        <v>0</v>
      </c>
      <c r="K283" s="78" t="n">
        <f aca="false">SUM(K268:K282)</f>
        <v>4</v>
      </c>
      <c r="L283" s="78" t="n">
        <f aca="false">SUM(L268:L282)</f>
        <v>1</v>
      </c>
      <c r="M283" s="78" t="n">
        <f aca="false">SUM(M268:M282)</f>
        <v>5</v>
      </c>
      <c r="N283" s="78" t="n">
        <f aca="false">SUM(N268:N282)</f>
        <v>2</v>
      </c>
      <c r="O283" s="71" t="n">
        <f aca="false">SUM(C283:N283)</f>
        <v>27</v>
      </c>
      <c r="P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I284" s="1"/>
      <c r="J284" s="60"/>
    </row>
    <row r="285" customFormat="false" ht="15.75" hidden="false" customHeight="false" outlineLevel="0" collapsed="false">
      <c r="C285" s="61" t="s">
        <v>250</v>
      </c>
      <c r="D285" s="61"/>
      <c r="E285" s="61"/>
      <c r="F285" s="61"/>
      <c r="G285" s="61"/>
      <c r="H285" s="61"/>
      <c r="I285" s="61"/>
      <c r="J285" s="60"/>
    </row>
    <row r="286" customFormat="false" ht="12.75" hidden="false" customHeight="false" outlineLevel="0" collapsed="false">
      <c r="A286" s="19"/>
      <c r="C286" s="2"/>
      <c r="I286" s="1"/>
      <c r="J286" s="60"/>
    </row>
    <row r="287" customFormat="false" ht="12.75" hidden="false" customHeight="false" outlineLevel="0" collapsed="false">
      <c r="A287" s="62" t="s">
        <v>40</v>
      </c>
      <c r="B287" s="63" t="s">
        <v>41</v>
      </c>
      <c r="C287" s="64" t="s">
        <v>42</v>
      </c>
      <c r="D287" s="65" t="s">
        <v>43</v>
      </c>
      <c r="E287" s="65" t="s">
        <v>44</v>
      </c>
      <c r="F287" s="65" t="s">
        <v>45</v>
      </c>
      <c r="G287" s="65" t="s">
        <v>46</v>
      </c>
      <c r="H287" s="65" t="s">
        <v>47</v>
      </c>
      <c r="I287" s="65" t="s">
        <v>48</v>
      </c>
      <c r="J287" s="66" t="s">
        <v>49</v>
      </c>
      <c r="K287" s="65" t="s">
        <v>50</v>
      </c>
      <c r="L287" s="65" t="s">
        <v>51</v>
      </c>
      <c r="M287" s="65" t="s">
        <v>52</v>
      </c>
      <c r="N287" s="65" t="s">
        <v>53</v>
      </c>
      <c r="O287" s="9" t="s">
        <v>35</v>
      </c>
      <c r="P287" s="0"/>
    </row>
    <row r="288" customFormat="false" ht="12.75" hidden="false" customHeight="false" outlineLevel="0" collapsed="false">
      <c r="A288" s="95" t="n">
        <v>1</v>
      </c>
      <c r="B288" s="93" t="s">
        <v>251</v>
      </c>
      <c r="C288" s="67" t="n">
        <v>3</v>
      </c>
      <c r="D288" s="67" t="n">
        <v>1</v>
      </c>
      <c r="E288" s="67" t="n">
        <v>3</v>
      </c>
      <c r="F288" s="67" t="n">
        <v>2</v>
      </c>
      <c r="G288" s="67" t="n">
        <v>2</v>
      </c>
      <c r="H288" s="67" t="n">
        <v>0</v>
      </c>
      <c r="I288" s="67" t="n">
        <v>3</v>
      </c>
      <c r="J288" s="69" t="n">
        <v>3</v>
      </c>
      <c r="K288" s="67" t="n">
        <v>2</v>
      </c>
      <c r="L288" s="67" t="n">
        <v>5</v>
      </c>
      <c r="M288" s="67" t="n">
        <v>7</v>
      </c>
      <c r="N288" s="70" t="n">
        <v>3</v>
      </c>
      <c r="O288" s="71" t="n">
        <f aca="false">SUM(C288:N288)</f>
        <v>34</v>
      </c>
      <c r="P288" s="0"/>
    </row>
    <row r="289" customFormat="false" ht="12.75" hidden="false" customHeight="false" outlineLevel="0" collapsed="false">
      <c r="A289" s="95" t="n">
        <v>2</v>
      </c>
      <c r="B289" s="93" t="s">
        <v>252</v>
      </c>
      <c r="C289" s="67" t="n">
        <v>0</v>
      </c>
      <c r="D289" s="67" t="n">
        <v>0</v>
      </c>
      <c r="E289" s="67" t="n">
        <v>0</v>
      </c>
      <c r="F289" s="67" t="n">
        <v>2</v>
      </c>
      <c r="G289" s="67" t="n">
        <v>0</v>
      </c>
      <c r="H289" s="67" t="n">
        <v>0</v>
      </c>
      <c r="I289" s="67" t="n">
        <v>0</v>
      </c>
      <c r="J289" s="69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71" t="n">
        <f aca="false">SUM(C289:N289)</f>
        <v>2</v>
      </c>
      <c r="P289" s="0"/>
    </row>
    <row r="290" customFormat="false" ht="33.75" hidden="false" customHeight="false" outlineLevel="0" collapsed="false">
      <c r="A290" s="95" t="n">
        <v>3</v>
      </c>
      <c r="B290" s="94" t="s">
        <v>253</v>
      </c>
      <c r="C290" s="67" t="n">
        <v>0</v>
      </c>
      <c r="D290" s="67" t="n">
        <v>0</v>
      </c>
      <c r="E290" s="67" t="n">
        <v>0</v>
      </c>
      <c r="F290" s="67" t="n">
        <v>0</v>
      </c>
      <c r="G290" s="67" t="n">
        <v>1</v>
      </c>
      <c r="H290" s="67" t="n">
        <v>0</v>
      </c>
      <c r="I290" s="67" t="n">
        <v>0</v>
      </c>
      <c r="J290" s="69" t="n">
        <v>1</v>
      </c>
      <c r="K290" s="67" t="n">
        <v>1</v>
      </c>
      <c r="L290" s="67" t="n">
        <v>0</v>
      </c>
      <c r="M290" s="67" t="n">
        <v>2</v>
      </c>
      <c r="N290" s="67" t="n">
        <v>0</v>
      </c>
      <c r="O290" s="71" t="n">
        <f aca="false">SUM(C290:N290)</f>
        <v>5</v>
      </c>
      <c r="P290" s="0"/>
    </row>
    <row r="291" customFormat="false" ht="12.75" hidden="false" customHeight="false" outlineLevel="0" collapsed="false">
      <c r="A291" s="95" t="n">
        <v>4</v>
      </c>
      <c r="B291" s="93" t="s">
        <v>254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9" t="n">
        <v>1</v>
      </c>
      <c r="K291" s="67" t="n">
        <v>0</v>
      </c>
      <c r="L291" s="67" t="n">
        <v>0</v>
      </c>
      <c r="M291" s="67" t="n">
        <v>0</v>
      </c>
      <c r="N291" s="67" t="n">
        <v>0</v>
      </c>
      <c r="O291" s="71" t="n">
        <f aca="false">SUM(C291:N291)</f>
        <v>1</v>
      </c>
      <c r="P291" s="0"/>
    </row>
    <row r="292" customFormat="false" ht="12.75" hidden="false" customHeight="false" outlineLevel="0" collapsed="false">
      <c r="A292" s="95" t="n">
        <v>5</v>
      </c>
      <c r="B292" s="93" t="s">
        <v>255</v>
      </c>
      <c r="C292" s="67" t="n">
        <v>0</v>
      </c>
      <c r="D292" s="67" t="n">
        <v>1</v>
      </c>
      <c r="E292" s="67" t="n">
        <v>0</v>
      </c>
      <c r="F292" s="67" t="n">
        <v>0</v>
      </c>
      <c r="G292" s="67" t="n">
        <v>1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71" t="n">
        <f aca="false">SUM(C292:N292)</f>
        <v>2</v>
      </c>
      <c r="P292" s="0"/>
    </row>
    <row r="293" customFormat="false" ht="12.75" hidden="false" customHeight="false" outlineLevel="0" collapsed="false">
      <c r="A293" s="95" t="n">
        <v>6</v>
      </c>
      <c r="B293" s="93" t="s">
        <v>256</v>
      </c>
      <c r="C293" s="67" t="n">
        <v>0</v>
      </c>
      <c r="D293" s="67" t="n">
        <v>0</v>
      </c>
      <c r="E293" s="67" t="n">
        <v>0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71" t="n">
        <f aca="false">SUM(C293:N293)</f>
        <v>0</v>
      </c>
      <c r="P293" s="0"/>
    </row>
    <row r="294" customFormat="false" ht="12.75" hidden="false" customHeight="false" outlineLevel="0" collapsed="false">
      <c r="A294" s="95" t="n">
        <v>7</v>
      </c>
      <c r="B294" s="93" t="s">
        <v>257</v>
      </c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71" t="n">
        <f aca="false">SUM(C294:N294)</f>
        <v>0</v>
      </c>
      <c r="P294" s="0"/>
    </row>
    <row r="295" customFormat="false" ht="12.75" hidden="false" customHeight="false" outlineLevel="0" collapsed="false">
      <c r="A295" s="95" t="n">
        <v>8</v>
      </c>
      <c r="B295" s="93" t="s">
        <v>258</v>
      </c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71" t="n">
        <f aca="false">SUM(C295:N295)</f>
        <v>0</v>
      </c>
      <c r="P295" s="0"/>
    </row>
    <row r="296" customFormat="false" ht="12.75" hidden="false" customHeight="false" outlineLevel="0" collapsed="false">
      <c r="A296" s="95" t="n">
        <v>9</v>
      </c>
      <c r="B296" s="93" t="s">
        <v>259</v>
      </c>
      <c r="C296" s="67" t="n">
        <v>0</v>
      </c>
      <c r="D296" s="67" t="n">
        <v>0</v>
      </c>
      <c r="E296" s="67" t="n">
        <v>0</v>
      </c>
      <c r="F296" s="67" t="n">
        <v>0</v>
      </c>
      <c r="G296" s="67" t="n">
        <v>0</v>
      </c>
      <c r="H296" s="67" t="n">
        <v>0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0</v>
      </c>
      <c r="N296" s="67" t="n">
        <v>0</v>
      </c>
      <c r="O296" s="71" t="n">
        <f aca="false">SUM(C296:N296)</f>
        <v>0</v>
      </c>
      <c r="P296" s="0"/>
    </row>
    <row r="297" customFormat="false" ht="12.75" hidden="false" customHeight="false" outlineLevel="0" collapsed="false">
      <c r="A297" s="95" t="n">
        <v>10</v>
      </c>
      <c r="B297" s="93" t="s">
        <v>260</v>
      </c>
      <c r="C297" s="67" t="n">
        <v>0</v>
      </c>
      <c r="D297" s="67" t="n">
        <v>0</v>
      </c>
      <c r="E297" s="67" t="n">
        <v>0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71" t="n">
        <f aca="false">SUM(C297:N297)</f>
        <v>0</v>
      </c>
      <c r="P297" s="0"/>
    </row>
    <row r="298" customFormat="false" ht="12.75" hidden="false" customHeight="false" outlineLevel="0" collapsed="false">
      <c r="A298" s="95" t="n">
        <v>11</v>
      </c>
      <c r="B298" s="93" t="s">
        <v>261</v>
      </c>
      <c r="C298" s="67" t="n">
        <v>0</v>
      </c>
      <c r="D298" s="67" t="n">
        <v>0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71" t="n">
        <f aca="false">SUM(C298:N298)</f>
        <v>0</v>
      </c>
      <c r="P298" s="0"/>
    </row>
    <row r="299" customFormat="false" ht="12.75" hidden="false" customHeight="false" outlineLevel="0" collapsed="false">
      <c r="A299" s="95" t="n">
        <v>12</v>
      </c>
      <c r="B299" s="93" t="s">
        <v>262</v>
      </c>
      <c r="C299" s="67" t="n">
        <v>0</v>
      </c>
      <c r="D299" s="67" t="n">
        <v>0</v>
      </c>
      <c r="E299" s="67" t="n">
        <v>0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71" t="n">
        <f aca="false">SUM(C299:N299)</f>
        <v>0</v>
      </c>
      <c r="P299" s="0"/>
    </row>
    <row r="300" customFormat="false" ht="12.75" hidden="false" customHeight="false" outlineLevel="0" collapsed="false">
      <c r="A300" s="95" t="n">
        <v>13</v>
      </c>
      <c r="B300" s="93" t="s">
        <v>263</v>
      </c>
      <c r="C300" s="67" t="n">
        <v>0</v>
      </c>
      <c r="D300" s="67" t="n">
        <v>0</v>
      </c>
      <c r="E300" s="67" t="n">
        <v>0</v>
      </c>
      <c r="F300" s="67" t="n">
        <v>0</v>
      </c>
      <c r="G300" s="67" t="n">
        <v>0</v>
      </c>
      <c r="H300" s="67" t="n">
        <v>0</v>
      </c>
      <c r="I300" s="67" t="n">
        <v>0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0</v>
      </c>
      <c r="O300" s="71" t="n">
        <f aca="false">SUM(C300:N300)</f>
        <v>0</v>
      </c>
      <c r="P300" s="0"/>
    </row>
    <row r="301" customFormat="false" ht="12.75" hidden="false" customHeight="false" outlineLevel="0" collapsed="false">
      <c r="A301" s="95" t="n">
        <v>14</v>
      </c>
      <c r="B301" s="93" t="s">
        <v>264</v>
      </c>
      <c r="C301" s="67" t="n">
        <v>0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  <c r="O301" s="71" t="n">
        <f aca="false">SUM(C301:N301)</f>
        <v>0</v>
      </c>
      <c r="P301" s="0"/>
    </row>
    <row r="302" customFormat="false" ht="12.75" hidden="false" customHeight="false" outlineLevel="0" collapsed="false">
      <c r="A302" s="95" t="n">
        <v>15</v>
      </c>
      <c r="B302" s="93" t="s">
        <v>265</v>
      </c>
      <c r="C302" s="67" t="n">
        <v>0</v>
      </c>
      <c r="D302" s="67" t="n">
        <v>0</v>
      </c>
      <c r="E302" s="67" t="n">
        <v>0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71" t="n">
        <f aca="false">SUM(C302:N302)</f>
        <v>0</v>
      </c>
      <c r="P302" s="0"/>
    </row>
    <row r="303" customFormat="false" ht="12.75" hidden="false" customHeight="false" outlineLevel="0" collapsed="false">
      <c r="A303" s="77"/>
      <c r="B303" s="6"/>
      <c r="C303" s="78" t="n">
        <f aca="false">SUM(C288:C302)</f>
        <v>3</v>
      </c>
      <c r="D303" s="78" t="n">
        <f aca="false">SUM(D288:D302)</f>
        <v>2</v>
      </c>
      <c r="E303" s="78" t="n">
        <f aca="false">SUM(E288:E302)</f>
        <v>3</v>
      </c>
      <c r="F303" s="78" t="n">
        <f aca="false">SUM(F288:F302)</f>
        <v>4</v>
      </c>
      <c r="G303" s="78" t="n">
        <f aca="false">SUM(G288:G302)</f>
        <v>4</v>
      </c>
      <c r="H303" s="78" t="n">
        <f aca="false">SUM(H288:H302)</f>
        <v>0</v>
      </c>
      <c r="I303" s="78" t="n">
        <f aca="false">SUM(I288:I302)</f>
        <v>3</v>
      </c>
      <c r="J303" s="78" t="n">
        <f aca="false">SUM(J288:J302)</f>
        <v>5</v>
      </c>
      <c r="K303" s="78" t="n">
        <f aca="false">SUM(K288:K302)</f>
        <v>3</v>
      </c>
      <c r="L303" s="78" t="n">
        <f aca="false">SUM(L288:L302)</f>
        <v>5</v>
      </c>
      <c r="M303" s="78" t="n">
        <f aca="false">SUM(M288:M302)</f>
        <v>9</v>
      </c>
      <c r="N303" s="78" t="n">
        <f aca="false">SUM(N288:N302)</f>
        <v>3</v>
      </c>
      <c r="O303" s="71" t="n">
        <f aca="false">SUM(C303:N303)</f>
        <v>44</v>
      </c>
      <c r="P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I304" s="1"/>
      <c r="J304" s="60"/>
    </row>
    <row r="305" customFormat="false" ht="15.75" hidden="false" customHeight="false" outlineLevel="0" collapsed="false">
      <c r="C305" s="61" t="s">
        <v>266</v>
      </c>
      <c r="D305" s="61"/>
      <c r="E305" s="61"/>
      <c r="F305" s="61"/>
      <c r="G305" s="61"/>
      <c r="I305" s="1"/>
      <c r="J305" s="60"/>
    </row>
    <row r="306" customFormat="false" ht="12.75" hidden="false" customHeight="false" outlineLevel="0" collapsed="false">
      <c r="A306" s="19"/>
      <c r="C306" s="2"/>
      <c r="I306" s="1"/>
      <c r="J306" s="60"/>
    </row>
    <row r="307" s="7" customFormat="true" ht="30.75" hidden="false" customHeight="true" outlineLevel="0" collapsed="false">
      <c r="A307" s="62" t="s">
        <v>40</v>
      </c>
      <c r="B307" s="63" t="s">
        <v>41</v>
      </c>
      <c r="C307" s="64" t="s">
        <v>42</v>
      </c>
      <c r="D307" s="65" t="s">
        <v>43</v>
      </c>
      <c r="E307" s="65" t="s">
        <v>44</v>
      </c>
      <c r="F307" s="65" t="s">
        <v>45</v>
      </c>
      <c r="G307" s="65" t="s">
        <v>46</v>
      </c>
      <c r="H307" s="65" t="s">
        <v>47</v>
      </c>
      <c r="I307" s="65" t="s">
        <v>48</v>
      </c>
      <c r="J307" s="66" t="s">
        <v>49</v>
      </c>
      <c r="K307" s="65" t="s">
        <v>50</v>
      </c>
      <c r="L307" s="65" t="s">
        <v>51</v>
      </c>
      <c r="M307" s="65" t="s">
        <v>52</v>
      </c>
      <c r="N307" s="65" t="s">
        <v>53</v>
      </c>
      <c r="O307" s="9" t="s">
        <v>35</v>
      </c>
      <c r="P307" s="0"/>
      <c r="AB307" s="18"/>
      <c r="AC307" s="18"/>
      <c r="AD307" s="18"/>
      <c r="AE307" s="18"/>
      <c r="AF307" s="18"/>
    </row>
    <row r="308" customFormat="false" ht="12.75" hidden="false" customHeight="false" outlineLevel="0" collapsed="false">
      <c r="A308" s="95" t="n">
        <v>1</v>
      </c>
      <c r="B308" s="93" t="s">
        <v>267</v>
      </c>
      <c r="C308" s="67" t="n">
        <v>42</v>
      </c>
      <c r="D308" s="67" t="n">
        <v>32</v>
      </c>
      <c r="E308" s="67" t="n">
        <v>5</v>
      </c>
      <c r="F308" s="67" t="n">
        <v>3</v>
      </c>
      <c r="G308" s="67" t="n">
        <v>32</v>
      </c>
      <c r="H308" s="67" t="n">
        <v>39</v>
      </c>
      <c r="I308" s="67" t="n">
        <v>36</v>
      </c>
      <c r="J308" s="69" t="n">
        <v>26</v>
      </c>
      <c r="K308" s="67" t="n">
        <v>39</v>
      </c>
      <c r="L308" s="67" t="n">
        <v>14</v>
      </c>
      <c r="M308" s="67" t="n">
        <v>33</v>
      </c>
      <c r="N308" s="70" t="n">
        <v>28</v>
      </c>
      <c r="O308" s="71" t="n">
        <f aca="false">SUM(C308:N308)</f>
        <v>329</v>
      </c>
      <c r="P308" s="0"/>
    </row>
    <row r="309" customFormat="false" ht="12.75" hidden="false" customHeight="false" outlineLevel="0" collapsed="false">
      <c r="A309" s="95" t="n">
        <v>2</v>
      </c>
      <c r="B309" s="93" t="s">
        <v>268</v>
      </c>
      <c r="C309" s="72" t="n">
        <v>6</v>
      </c>
      <c r="D309" s="67" t="n">
        <v>7</v>
      </c>
      <c r="E309" s="67" t="n">
        <v>1</v>
      </c>
      <c r="F309" s="67" t="n">
        <v>1</v>
      </c>
      <c r="G309" s="67" t="n">
        <v>10</v>
      </c>
      <c r="H309" s="67" t="n">
        <v>1</v>
      </c>
      <c r="I309" s="67" t="n">
        <v>5</v>
      </c>
      <c r="J309" s="69" t="n">
        <v>3</v>
      </c>
      <c r="K309" s="67" t="n">
        <v>3</v>
      </c>
      <c r="L309" s="67" t="n">
        <v>7</v>
      </c>
      <c r="M309" s="67" t="n">
        <v>2</v>
      </c>
      <c r="N309" s="70" t="n">
        <v>3</v>
      </c>
      <c r="O309" s="71" t="n">
        <f aca="false">SUM(C309:N309)</f>
        <v>49</v>
      </c>
      <c r="P309" s="0"/>
    </row>
    <row r="310" customFormat="false" ht="12.75" hidden="false" customHeight="false" outlineLevel="0" collapsed="false">
      <c r="A310" s="95" t="n">
        <v>3</v>
      </c>
      <c r="B310" s="93" t="s">
        <v>269</v>
      </c>
      <c r="C310" s="72" t="n">
        <v>1</v>
      </c>
      <c r="D310" s="67" t="n">
        <v>0</v>
      </c>
      <c r="E310" s="67" t="n">
        <v>0</v>
      </c>
      <c r="F310" s="67" t="n">
        <v>0</v>
      </c>
      <c r="G310" s="67" t="n">
        <v>4</v>
      </c>
      <c r="H310" s="67" t="n">
        <v>3</v>
      </c>
      <c r="I310" s="67" t="n">
        <v>1</v>
      </c>
      <c r="J310" s="67" t="n">
        <v>0</v>
      </c>
      <c r="K310" s="67" t="n">
        <v>3</v>
      </c>
      <c r="L310" s="67" t="n">
        <v>0</v>
      </c>
      <c r="M310" s="67" t="n">
        <v>2</v>
      </c>
      <c r="N310" s="67" t="n">
        <v>0</v>
      </c>
      <c r="O310" s="71" t="n">
        <f aca="false">SUM(C310:N310)</f>
        <v>14</v>
      </c>
      <c r="P310" s="0"/>
    </row>
    <row r="311" customFormat="false" ht="12.75" hidden="false" customHeight="false" outlineLevel="0" collapsed="false">
      <c r="A311" s="95" t="n">
        <v>4</v>
      </c>
      <c r="B311" s="96" t="s">
        <v>270</v>
      </c>
      <c r="C311" s="72" t="n">
        <v>0</v>
      </c>
      <c r="D311" s="67" t="n">
        <v>1</v>
      </c>
      <c r="E311" s="67" t="n">
        <v>0</v>
      </c>
      <c r="F311" s="67" t="n">
        <v>0</v>
      </c>
      <c r="G311" s="67" t="n">
        <v>1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71" t="n">
        <f aca="false">SUM(C311:N311)</f>
        <v>2</v>
      </c>
      <c r="P311" s="0"/>
    </row>
    <row r="312" customFormat="false" ht="12.75" hidden="false" customHeight="false" outlineLevel="0" collapsed="false">
      <c r="A312" s="95" t="n">
        <v>5</v>
      </c>
      <c r="B312" s="93" t="s">
        <v>271</v>
      </c>
      <c r="C312" s="72" t="n">
        <v>12</v>
      </c>
      <c r="D312" s="67" t="n">
        <v>8</v>
      </c>
      <c r="E312" s="67" t="n">
        <v>4</v>
      </c>
      <c r="F312" s="67" t="n">
        <v>1</v>
      </c>
      <c r="G312" s="67" t="n">
        <v>16</v>
      </c>
      <c r="H312" s="67" t="n">
        <v>7</v>
      </c>
      <c r="I312" s="67" t="n">
        <v>6</v>
      </c>
      <c r="J312" s="69" t="n">
        <v>9</v>
      </c>
      <c r="K312" s="67" t="n">
        <v>13</v>
      </c>
      <c r="L312" s="67" t="n">
        <v>10</v>
      </c>
      <c r="M312" s="67" t="n">
        <v>20</v>
      </c>
      <c r="N312" s="70" t="n">
        <v>10</v>
      </c>
      <c r="O312" s="71" t="n">
        <f aca="false">SUM(C312:N312)</f>
        <v>116</v>
      </c>
      <c r="P312" s="0"/>
    </row>
    <row r="313" customFormat="false" ht="12.75" hidden="false" customHeight="false" outlineLevel="0" collapsed="false">
      <c r="A313" s="95" t="n">
        <v>6</v>
      </c>
      <c r="B313" s="93" t="s">
        <v>272</v>
      </c>
      <c r="C313" s="72" t="n">
        <v>1</v>
      </c>
      <c r="D313" s="67" t="n">
        <v>1</v>
      </c>
      <c r="E313" s="67" t="n">
        <v>1</v>
      </c>
      <c r="F313" s="67" t="n">
        <v>0</v>
      </c>
      <c r="G313" s="67" t="n">
        <v>7</v>
      </c>
      <c r="H313" s="67" t="n">
        <v>3</v>
      </c>
      <c r="I313" s="67" t="n">
        <v>1</v>
      </c>
      <c r="J313" s="69" t="n">
        <v>3</v>
      </c>
      <c r="K313" s="67" t="n">
        <v>2</v>
      </c>
      <c r="L313" s="67" t="n">
        <v>0</v>
      </c>
      <c r="M313" s="67" t="n">
        <v>1</v>
      </c>
      <c r="N313" s="70" t="n">
        <v>1</v>
      </c>
      <c r="O313" s="71" t="n">
        <f aca="false">SUM(C313:N313)</f>
        <v>21</v>
      </c>
      <c r="P313" s="0"/>
    </row>
    <row r="314" customFormat="false" ht="12.75" hidden="false" customHeight="false" outlineLevel="0" collapsed="false">
      <c r="A314" s="95" t="n">
        <v>7</v>
      </c>
      <c r="B314" s="93" t="s">
        <v>273</v>
      </c>
      <c r="C314" s="72" t="n">
        <v>31</v>
      </c>
      <c r="D314" s="67" t="n">
        <v>20</v>
      </c>
      <c r="E314" s="67" t="n">
        <v>1</v>
      </c>
      <c r="F314" s="67" t="n">
        <v>4</v>
      </c>
      <c r="G314" s="67" t="n">
        <v>18</v>
      </c>
      <c r="H314" s="67" t="n">
        <v>27</v>
      </c>
      <c r="I314" s="67" t="n">
        <v>25</v>
      </c>
      <c r="J314" s="69" t="n">
        <v>25</v>
      </c>
      <c r="K314" s="67" t="n">
        <v>25</v>
      </c>
      <c r="L314" s="67" t="n">
        <v>13</v>
      </c>
      <c r="M314" s="67" t="n">
        <v>17</v>
      </c>
      <c r="N314" s="70" t="n">
        <v>21</v>
      </c>
      <c r="O314" s="71" t="n">
        <f aca="false">SUM(C314:N314)</f>
        <v>227</v>
      </c>
      <c r="P314" s="0"/>
    </row>
    <row r="315" customFormat="false" ht="12.75" hidden="false" customHeight="false" outlineLevel="0" collapsed="false">
      <c r="A315" s="95" t="n">
        <v>8</v>
      </c>
      <c r="B315" s="93" t="s">
        <v>274</v>
      </c>
      <c r="C315" s="72" t="n">
        <v>0</v>
      </c>
      <c r="D315" s="67" t="n">
        <v>4</v>
      </c>
      <c r="E315" s="67" t="n">
        <v>0</v>
      </c>
      <c r="F315" s="67" t="n">
        <v>0</v>
      </c>
      <c r="G315" s="67" t="n">
        <v>1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71" t="n">
        <f aca="false">SUM(C315:N315)</f>
        <v>5</v>
      </c>
      <c r="P315" s="0"/>
    </row>
    <row r="316" customFormat="false" ht="12.75" hidden="false" customHeight="false" outlineLevel="0" collapsed="false">
      <c r="A316" s="95" t="n">
        <v>9</v>
      </c>
      <c r="B316" s="93" t="s">
        <v>275</v>
      </c>
      <c r="C316" s="72" t="n">
        <v>0</v>
      </c>
      <c r="D316" s="67" t="n">
        <v>1</v>
      </c>
      <c r="E316" s="67" t="n">
        <v>0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71" t="n">
        <f aca="false">SUM(C316:N316)</f>
        <v>1</v>
      </c>
      <c r="P316" s="0"/>
    </row>
    <row r="317" customFormat="false" ht="12.75" hidden="false" customHeight="false" outlineLevel="0" collapsed="false">
      <c r="A317" s="95" t="n">
        <v>10</v>
      </c>
      <c r="B317" s="93" t="s">
        <v>276</v>
      </c>
      <c r="C317" s="72" t="n">
        <v>3</v>
      </c>
      <c r="D317" s="67" t="n">
        <v>0</v>
      </c>
      <c r="E317" s="67" t="n">
        <v>2</v>
      </c>
      <c r="F317" s="67" t="n">
        <v>1</v>
      </c>
      <c r="G317" s="67" t="n">
        <v>3</v>
      </c>
      <c r="H317" s="67" t="n">
        <v>1</v>
      </c>
      <c r="I317" s="67" t="n">
        <v>2</v>
      </c>
      <c r="J317" s="69" t="n">
        <v>4</v>
      </c>
      <c r="K317" s="67" t="n">
        <v>1</v>
      </c>
      <c r="L317" s="67" t="n">
        <v>1</v>
      </c>
      <c r="M317" s="67" t="n">
        <v>1</v>
      </c>
      <c r="N317" s="70" t="n">
        <v>1</v>
      </c>
      <c r="O317" s="71" t="n">
        <f aca="false">SUM(C317:N317)</f>
        <v>20</v>
      </c>
      <c r="P317" s="0"/>
    </row>
    <row r="318" customFormat="false" ht="12.75" hidden="false" customHeight="false" outlineLevel="0" collapsed="false">
      <c r="A318" s="95" t="n">
        <v>11</v>
      </c>
      <c r="B318" s="93" t="s">
        <v>277</v>
      </c>
      <c r="C318" s="72" t="n">
        <v>1</v>
      </c>
      <c r="D318" s="67" t="n">
        <v>1</v>
      </c>
      <c r="E318" s="67" t="n">
        <v>3</v>
      </c>
      <c r="F318" s="67" t="n">
        <v>0</v>
      </c>
      <c r="G318" s="67" t="n">
        <v>2</v>
      </c>
      <c r="H318" s="67" t="n">
        <v>1</v>
      </c>
      <c r="I318" s="67" t="n">
        <v>1</v>
      </c>
      <c r="J318" s="67" t="n">
        <v>0</v>
      </c>
      <c r="K318" s="67" t="n">
        <v>1</v>
      </c>
      <c r="L318" s="67" t="n">
        <v>0</v>
      </c>
      <c r="M318" s="67" t="n">
        <v>0</v>
      </c>
      <c r="N318" s="70" t="n">
        <v>1</v>
      </c>
      <c r="O318" s="71" t="n">
        <f aca="false">SUM(C318:N318)</f>
        <v>11</v>
      </c>
      <c r="P318" s="0"/>
    </row>
    <row r="319" customFormat="false" ht="12.75" hidden="false" customHeight="false" outlineLevel="0" collapsed="false">
      <c r="A319" s="95" t="n">
        <v>12</v>
      </c>
      <c r="B319" s="93" t="s">
        <v>278</v>
      </c>
      <c r="C319" s="72" t="n">
        <v>1</v>
      </c>
      <c r="D319" s="67" t="n">
        <v>0</v>
      </c>
      <c r="E319" s="67" t="n">
        <v>0</v>
      </c>
      <c r="F319" s="67" t="n">
        <v>0</v>
      </c>
      <c r="G319" s="67" t="n">
        <v>0</v>
      </c>
      <c r="H319" s="67" t="n">
        <v>0</v>
      </c>
      <c r="I319" s="67" t="n">
        <v>0</v>
      </c>
      <c r="J319" s="69" t="n">
        <v>1</v>
      </c>
      <c r="K319" s="67" t="n">
        <v>0</v>
      </c>
      <c r="L319" s="67" t="n">
        <v>0</v>
      </c>
      <c r="M319" s="67" t="n">
        <v>0</v>
      </c>
      <c r="N319" s="70" t="n">
        <v>0</v>
      </c>
      <c r="O319" s="71" t="n">
        <f aca="false">SUM(C319:N319)</f>
        <v>2</v>
      </c>
      <c r="P319" s="0"/>
    </row>
    <row r="320" customFormat="false" ht="12.75" hidden="false" customHeight="false" outlineLevel="0" collapsed="false">
      <c r="A320" s="95" t="n">
        <v>13</v>
      </c>
      <c r="B320" s="93" t="s">
        <v>279</v>
      </c>
      <c r="C320" s="72" t="n">
        <v>1</v>
      </c>
      <c r="D320" s="67" t="n">
        <v>2</v>
      </c>
      <c r="E320" s="67" t="n">
        <v>1</v>
      </c>
      <c r="F320" s="67" t="n">
        <v>1</v>
      </c>
      <c r="G320" s="67" t="n">
        <v>1</v>
      </c>
      <c r="H320" s="67" t="n">
        <v>1</v>
      </c>
      <c r="I320" s="67" t="n">
        <v>3</v>
      </c>
      <c r="J320" s="69" t="n">
        <v>3</v>
      </c>
      <c r="K320" s="67" t="n">
        <v>1</v>
      </c>
      <c r="L320" s="67" t="n">
        <v>0</v>
      </c>
      <c r="M320" s="67" t="n">
        <v>0</v>
      </c>
      <c r="N320" s="70" t="n">
        <v>2</v>
      </c>
      <c r="O320" s="71" t="n">
        <f aca="false">SUM(C320:N320)</f>
        <v>16</v>
      </c>
      <c r="P320" s="0"/>
    </row>
    <row r="321" customFormat="false" ht="12.75" hidden="false" customHeight="false" outlineLevel="0" collapsed="false">
      <c r="A321" s="95" t="n">
        <v>14</v>
      </c>
      <c r="B321" s="93" t="s">
        <v>280</v>
      </c>
      <c r="C321" s="72" t="n">
        <v>0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1</v>
      </c>
      <c r="J321" s="69" t="n">
        <v>2</v>
      </c>
      <c r="K321" s="67" t="n">
        <v>1</v>
      </c>
      <c r="L321" s="67" t="n">
        <v>0</v>
      </c>
      <c r="M321" s="67" t="n">
        <v>0</v>
      </c>
      <c r="N321" s="70" t="n">
        <v>0</v>
      </c>
      <c r="O321" s="71" t="n">
        <f aca="false">SUM(C321:N321)</f>
        <v>4</v>
      </c>
      <c r="P321" s="0"/>
    </row>
    <row r="322" customFormat="false" ht="22.5" hidden="false" customHeight="false" outlineLevel="0" collapsed="false">
      <c r="A322" s="95" t="n">
        <v>15</v>
      </c>
      <c r="B322" s="94" t="s">
        <v>281</v>
      </c>
      <c r="C322" s="72" t="n">
        <v>1</v>
      </c>
      <c r="D322" s="67" t="n">
        <v>0</v>
      </c>
      <c r="E322" s="67" t="n">
        <v>0</v>
      </c>
      <c r="F322" s="67" t="n">
        <v>0</v>
      </c>
      <c r="G322" s="67" t="n">
        <v>0</v>
      </c>
      <c r="H322" s="67" t="n">
        <v>0</v>
      </c>
      <c r="I322" s="67" t="n">
        <v>0</v>
      </c>
      <c r="J322" s="69" t="n">
        <v>1</v>
      </c>
      <c r="K322" s="67" t="n">
        <v>0</v>
      </c>
      <c r="L322" s="67" t="n">
        <v>0</v>
      </c>
      <c r="M322" s="67" t="n">
        <v>0</v>
      </c>
      <c r="N322" s="70" t="n">
        <v>1</v>
      </c>
      <c r="O322" s="71" t="n">
        <f aca="false">SUM(C322:N322)</f>
        <v>3</v>
      </c>
      <c r="P322" s="0"/>
    </row>
    <row r="323" customFormat="false" ht="12.75" hidden="false" customHeight="false" outlineLevel="0" collapsed="false">
      <c r="A323" s="77"/>
      <c r="B323" s="6"/>
      <c r="C323" s="78" t="n">
        <f aca="false">SUM(C308:C322)</f>
        <v>100</v>
      </c>
      <c r="D323" s="78" t="n">
        <f aca="false">SUM(D308:D322)</f>
        <v>77</v>
      </c>
      <c r="E323" s="78" t="n">
        <f aca="false">SUM(E308:E322)</f>
        <v>18</v>
      </c>
      <c r="F323" s="78" t="n">
        <f aca="false">SUM(F308:F322)</f>
        <v>11</v>
      </c>
      <c r="G323" s="78" t="n">
        <f aca="false">SUM(G308:G322)</f>
        <v>95</v>
      </c>
      <c r="H323" s="78" t="n">
        <f aca="false">SUM(H308:H322)</f>
        <v>83</v>
      </c>
      <c r="I323" s="78" t="n">
        <f aca="false">SUM(I308:I322)</f>
        <v>81</v>
      </c>
      <c r="J323" s="78" t="n">
        <f aca="false">SUM(J308:J322)</f>
        <v>77</v>
      </c>
      <c r="K323" s="78" t="n">
        <f aca="false">SUM(K308:K322)</f>
        <v>89</v>
      </c>
      <c r="L323" s="78" t="n">
        <f aca="false">SUM(L308:L322)</f>
        <v>45</v>
      </c>
      <c r="M323" s="78" t="n">
        <f aca="false">SUM(M308:M322)</f>
        <v>76</v>
      </c>
      <c r="N323" s="78" t="n">
        <f aca="false">SUM(N308:N322)</f>
        <v>68</v>
      </c>
      <c r="O323" s="71" t="n">
        <f aca="false">SUM(C323:N323)</f>
        <v>820</v>
      </c>
      <c r="P323" s="0"/>
    </row>
    <row r="324" customFormat="false" ht="12.75" hidden="false" customHeight="false" outlineLevel="0" collapsed="false">
      <c r="K324" s="97"/>
    </row>
  </sheetData>
  <mergeCells count="18">
    <mergeCell ref="F2:K2"/>
    <mergeCell ref="D5:F5"/>
    <mergeCell ref="G5:J5"/>
    <mergeCell ref="C32:G32"/>
    <mergeCell ref="C52:H52"/>
    <mergeCell ref="C73:F73"/>
    <mergeCell ref="C93:F93"/>
    <mergeCell ref="C110:G110"/>
    <mergeCell ref="C124:F124"/>
    <mergeCell ref="C145:E145"/>
    <mergeCell ref="C165:F165"/>
    <mergeCell ref="C186:E186"/>
    <mergeCell ref="C206:H206"/>
    <mergeCell ref="C225:H225"/>
    <mergeCell ref="C245:H245"/>
    <mergeCell ref="C265:H265"/>
    <mergeCell ref="C285:I285"/>
    <mergeCell ref="C305:G305"/>
  </mergeCells>
  <printOptions headings="false" gridLines="false" gridLinesSet="true" horizontalCentered="false" verticalCentered="false"/>
  <pageMargins left="0.39375" right="0.196527777777778" top="0.579861111111111" bottom="0.409722222222222" header="0.170138888888889" footer="0.17986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COMUNE DI SCARPERIA (FI)
Ufficio elettorale&amp;R&amp;A</oddHeader>
    <oddFooter>&amp;L&amp;D</oddFooter>
  </headerFooter>
  <rowBreaks count="6" manualBreakCount="6">
    <brk id="29" man="true" max="16383" min="0"/>
    <brk id="72" man="true" max="16383" min="0"/>
    <brk id="109" man="true" max="16383" min="0"/>
    <brk id="144" man="true" max="16383" min="0"/>
    <brk id="185" man="true" max="16383" min="0"/>
    <brk id="26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1:12:18Z</dcterms:created>
  <dc:creator/>
  <dc:description/>
  <dc:language>en-US</dc:language>
  <cp:lastModifiedBy>monia</cp:lastModifiedBy>
  <dcterms:modified xsi:type="dcterms:W3CDTF">2019-05-27T11:12:18Z</dcterms:modified>
  <cp:revision>0</cp:revision>
  <dc:subject/>
  <dc:title/>
</cp:coreProperties>
</file>