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AFFLUENZA REFERENDU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17">
  <si>
    <t xml:space="preserve">REFERENDUM POPOLARI DEL 12 GIUGNO 2022</t>
  </si>
  <si>
    <t xml:space="preserve">Referendum n. 1 Incandidabilità</t>
  </si>
  <si>
    <t xml:space="preserve">SEZIONE</t>
  </si>
  <si>
    <t xml:space="preserve">NUMERO ELETTORI</t>
  </si>
  <si>
    <t xml:space="preserve">ore 12</t>
  </si>
  <si>
    <t xml:space="preserve"> ore 19</t>
  </si>
  <si>
    <t xml:space="preserve">Ore 23</t>
  </si>
  <si>
    <t xml:space="preserve">maschi</t>
  </si>
  <si>
    <t xml:space="preserve">femmine</t>
  </si>
  <si>
    <t xml:space="preserve">totale </t>
  </si>
  <si>
    <t xml:space="preserve">votanti </t>
  </si>
  <si>
    <t xml:space="preserve">%</t>
  </si>
  <si>
    <t xml:space="preserve">TOTALI</t>
  </si>
  <si>
    <t xml:space="preserve">Referendum n. 2 Limitazione misure cautelari</t>
  </si>
  <si>
    <t xml:space="preserve">Referendum n. 3 Separazione funzioni dei magistrati</t>
  </si>
  <si>
    <t xml:space="preserve">Referendum n. 4 Membri laici consigli giudiziari</t>
  </si>
  <si>
    <t xml:space="preserve">Referendum n. 5 Elezioni componenti togati CS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_ ;\-#,##0\ "/>
    <numFmt numFmtId="167" formatCode="0"/>
    <numFmt numFmtId="168" formatCode="0%"/>
    <numFmt numFmtId="169" formatCode="0.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sz val="10"/>
      <color rgb="FFFF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66"/>
      </patternFill>
    </fill>
    <fill>
      <patternFill patternType="solid">
        <fgColor rgb="FFFF9900"/>
        <bgColor rgb="FFFFCC00"/>
      </patternFill>
    </fill>
    <fill>
      <patternFill patternType="solid">
        <fgColor rgb="FFFFFF66"/>
        <bgColor rgb="FFFFFF99"/>
      </patternFill>
    </fill>
    <fill>
      <patternFill patternType="solid">
        <fgColor rgb="FFCCCCCC"/>
        <bgColor rgb="FFCCCCFF"/>
      </patternFill>
    </fill>
    <fill>
      <patternFill patternType="solid">
        <fgColor rgb="FF009900"/>
        <bgColor rgb="FF33996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99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2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K100" activeCellId="0" sqref="K100"/>
    </sheetView>
  </sheetViews>
  <sheetFormatPr defaultColWidth="9.0546875" defaultRowHeight="12.75" zeroHeight="true" outlineLevelRow="0" outlineLevelCol="0"/>
  <cols>
    <col collapsed="false" customWidth="true" hidden="false" outlineLevel="0" max="6" min="2" style="0" width="9.41"/>
    <col collapsed="false" customWidth="true" hidden="false" outlineLevel="0" max="7" min="7" style="0" width="12.46"/>
    <col collapsed="false" customWidth="true" hidden="false" outlineLevel="0" max="15" min="8" style="0" width="9.41"/>
  </cols>
  <sheetData>
    <row r="1" customFormat="false" ht="12.75" hidden="false" customHeight="false" outlineLevel="0" collapsed="false"/>
    <row r="2" customFormat="false" ht="21.7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/>
    <row r="4" customFormat="false" ht="17" hidden="false" customHeight="false" outlineLevel="0" collapsed="false">
      <c r="A4" s="2"/>
      <c r="B4" s="3" t="s">
        <v>1</v>
      </c>
      <c r="C4" s="3"/>
      <c r="D4" s="3"/>
      <c r="E4" s="3"/>
    </row>
    <row r="5" customFormat="false" ht="12.75" hidden="false" customHeight="false" outlineLevel="0" collapsed="false"/>
    <row r="6" customFormat="false" ht="12.75" hidden="false" customHeight="false" outlineLevel="0" collapsed="false"/>
    <row r="7" s="4" customFormat="true" ht="17.25" hidden="false" customHeight="true" outlineLevel="0" collapsed="false">
      <c r="B7" s="5" t="s">
        <v>2</v>
      </c>
      <c r="C7" s="6" t="s">
        <v>3</v>
      </c>
      <c r="D7" s="6"/>
      <c r="E7" s="6"/>
      <c r="F7" s="7" t="s">
        <v>4</v>
      </c>
      <c r="G7" s="7"/>
      <c r="H7" s="7" t="s">
        <v>5</v>
      </c>
      <c r="I7" s="7"/>
      <c r="J7" s="7" t="s">
        <v>6</v>
      </c>
      <c r="K7" s="7"/>
      <c r="L7" s="7"/>
      <c r="M7" s="7"/>
    </row>
    <row r="8" s="8" customFormat="true" ht="14.65" hidden="false" customHeight="false" outlineLevel="0" collapsed="false">
      <c r="B8" s="9"/>
      <c r="C8" s="10" t="s">
        <v>7</v>
      </c>
      <c r="D8" s="11" t="s">
        <v>8</v>
      </c>
      <c r="E8" s="7" t="s">
        <v>9</v>
      </c>
      <c r="F8" s="7" t="s">
        <v>10</v>
      </c>
      <c r="G8" s="7" t="s">
        <v>11</v>
      </c>
      <c r="H8" s="7" t="s">
        <v>10</v>
      </c>
      <c r="I8" s="7" t="s">
        <v>11</v>
      </c>
      <c r="J8" s="10" t="s">
        <v>7</v>
      </c>
      <c r="K8" s="11" t="s">
        <v>8</v>
      </c>
      <c r="L8" s="7" t="s">
        <v>9</v>
      </c>
      <c r="M8" s="7" t="s">
        <v>11</v>
      </c>
    </row>
    <row r="9" customFormat="false" ht="14.65" hidden="false" customHeight="false" outlineLevel="0" collapsed="false">
      <c r="B9" s="12" t="n">
        <v>1</v>
      </c>
      <c r="C9" s="13" t="n">
        <v>437</v>
      </c>
      <c r="D9" s="14" t="n">
        <v>451</v>
      </c>
      <c r="E9" s="15" t="n">
        <f aca="false">SUM(C9:D9)</f>
        <v>888</v>
      </c>
      <c r="F9" s="16" t="n">
        <v>40</v>
      </c>
      <c r="G9" s="17" t="n">
        <f aca="false">(F9/E9)</f>
        <v>0.045045045045045</v>
      </c>
      <c r="H9" s="16" t="n">
        <v>91</v>
      </c>
      <c r="I9" s="17" t="n">
        <f aca="false">(H9/E9)</f>
        <v>0.102477477477477</v>
      </c>
      <c r="J9" s="13" t="n">
        <v>62</v>
      </c>
      <c r="K9" s="14" t="n">
        <v>74</v>
      </c>
      <c r="L9" s="18" t="n">
        <f aca="false">SUM(J9:K9)</f>
        <v>136</v>
      </c>
      <c r="M9" s="19" t="n">
        <f aca="false">(L9/E9)</f>
        <v>0.153153153153153</v>
      </c>
    </row>
    <row r="10" customFormat="false" ht="14.65" hidden="false" customHeight="false" outlineLevel="0" collapsed="false">
      <c r="B10" s="12" t="n">
        <v>2</v>
      </c>
      <c r="C10" s="13" t="n">
        <v>402</v>
      </c>
      <c r="D10" s="14" t="n">
        <v>457</v>
      </c>
      <c r="E10" s="15" t="n">
        <f aca="false">SUM(C10:D10)</f>
        <v>859</v>
      </c>
      <c r="F10" s="16" t="n">
        <v>25</v>
      </c>
      <c r="G10" s="17" t="n">
        <f aca="false">(F10/E10)</f>
        <v>0.0291036088474971</v>
      </c>
      <c r="H10" s="16" t="n">
        <v>81</v>
      </c>
      <c r="I10" s="17" t="n">
        <f aca="false">(H10/E10)</f>
        <v>0.0942956926658906</v>
      </c>
      <c r="J10" s="13" t="n">
        <v>62</v>
      </c>
      <c r="K10" s="14" t="n">
        <v>60</v>
      </c>
      <c r="L10" s="18" t="n">
        <f aca="false">SUM(J10:K10)</f>
        <v>122</v>
      </c>
      <c r="M10" s="19" t="n">
        <f aca="false">(L10/E10)</f>
        <v>0.142025611175786</v>
      </c>
    </row>
    <row r="11" customFormat="false" ht="14.65" hidden="false" customHeight="false" outlineLevel="0" collapsed="false">
      <c r="B11" s="12" t="n">
        <v>3</v>
      </c>
      <c r="C11" s="13" t="n">
        <v>227</v>
      </c>
      <c r="D11" s="14" t="n">
        <v>232</v>
      </c>
      <c r="E11" s="15" t="n">
        <f aca="false">SUM(C11:D11)</f>
        <v>459</v>
      </c>
      <c r="F11" s="16" t="n">
        <v>16</v>
      </c>
      <c r="G11" s="17" t="n">
        <f aca="false">(F11/E11)</f>
        <v>0.0348583877995643</v>
      </c>
      <c r="H11" s="16" t="n">
        <v>31</v>
      </c>
      <c r="I11" s="17" t="n">
        <f aca="false">(H11/E11)</f>
        <v>0.0675381263616558</v>
      </c>
      <c r="J11" s="13" t="n">
        <v>26</v>
      </c>
      <c r="K11" s="14" t="n">
        <v>27</v>
      </c>
      <c r="L11" s="18" t="n">
        <f aca="false">SUM(J11:K11)</f>
        <v>53</v>
      </c>
      <c r="M11" s="19" t="n">
        <f aca="false">(L11/E11)</f>
        <v>0.115468409586057</v>
      </c>
    </row>
    <row r="12" customFormat="false" ht="14.65" hidden="false" customHeight="false" outlineLevel="0" collapsed="false">
      <c r="B12" s="12" t="n">
        <v>4</v>
      </c>
      <c r="C12" s="13" t="n">
        <v>136</v>
      </c>
      <c r="D12" s="14" t="n">
        <v>127</v>
      </c>
      <c r="E12" s="15" t="n">
        <f aca="false">SUM(C12:D12)</f>
        <v>263</v>
      </c>
      <c r="F12" s="16" t="n">
        <v>19</v>
      </c>
      <c r="G12" s="17" t="n">
        <f aca="false">(F12/E12)</f>
        <v>0.0722433460076046</v>
      </c>
      <c r="H12" s="16" t="n">
        <v>40</v>
      </c>
      <c r="I12" s="17" t="n">
        <f aca="false">(H12/E12)</f>
        <v>0.152091254752852</v>
      </c>
      <c r="J12" s="13" t="n">
        <v>23</v>
      </c>
      <c r="K12" s="14" t="n">
        <v>25</v>
      </c>
      <c r="L12" s="18" t="n">
        <f aca="false">SUM(J12:K12)</f>
        <v>48</v>
      </c>
      <c r="M12" s="19" t="n">
        <f aca="false">(L12/E12)</f>
        <v>0.182509505703422</v>
      </c>
    </row>
    <row r="13" customFormat="false" ht="14.65" hidden="false" customHeight="false" outlineLevel="0" collapsed="false">
      <c r="B13" s="12" t="n">
        <v>5</v>
      </c>
      <c r="C13" s="13" t="n">
        <v>505</v>
      </c>
      <c r="D13" s="14" t="n">
        <v>507</v>
      </c>
      <c r="E13" s="15" t="n">
        <f aca="false">SUM(C13:D13)</f>
        <v>1012</v>
      </c>
      <c r="F13" s="16" t="n">
        <v>28</v>
      </c>
      <c r="G13" s="17" t="n">
        <f aca="false">(F13/E13)</f>
        <v>0.0276679841897233</v>
      </c>
      <c r="H13" s="16" t="n">
        <v>62</v>
      </c>
      <c r="I13" s="17" t="n">
        <f aca="false">(H13/E13)</f>
        <v>0.0612648221343874</v>
      </c>
      <c r="J13" s="13" t="n">
        <v>59</v>
      </c>
      <c r="K13" s="14" t="n">
        <v>34</v>
      </c>
      <c r="L13" s="18" t="n">
        <f aca="false">SUM(J13:K13)</f>
        <v>93</v>
      </c>
      <c r="M13" s="19" t="n">
        <f aca="false">(L13/E13)</f>
        <v>0.091897233201581</v>
      </c>
    </row>
    <row r="14" customFormat="false" ht="14.65" hidden="false" customHeight="false" outlineLevel="0" collapsed="false">
      <c r="B14" s="12" t="n">
        <v>6</v>
      </c>
      <c r="C14" s="13" t="n">
        <v>432</v>
      </c>
      <c r="D14" s="14" t="n">
        <v>439</v>
      </c>
      <c r="E14" s="15" t="n">
        <f aca="false">SUM(C14:D14)</f>
        <v>871</v>
      </c>
      <c r="F14" s="16" t="n">
        <v>36</v>
      </c>
      <c r="G14" s="17" t="n">
        <f aca="false">(F14/E14)</f>
        <v>0.0413318025258324</v>
      </c>
      <c r="H14" s="16" t="n">
        <v>64</v>
      </c>
      <c r="I14" s="17" t="n">
        <f aca="false">(H14/E14)</f>
        <v>0.0734787600459242</v>
      </c>
      <c r="J14" s="13" t="n">
        <v>54</v>
      </c>
      <c r="K14" s="14" t="n">
        <v>47</v>
      </c>
      <c r="L14" s="18" t="n">
        <f aca="false">SUM(J14:K14)</f>
        <v>101</v>
      </c>
      <c r="M14" s="19" t="n">
        <f aca="false">(L14/E14)</f>
        <v>0.115958668197474</v>
      </c>
    </row>
    <row r="15" customFormat="false" ht="14.65" hidden="false" customHeight="false" outlineLevel="0" collapsed="false">
      <c r="B15" s="12" t="n">
        <v>7</v>
      </c>
      <c r="C15" s="13" t="n">
        <v>369</v>
      </c>
      <c r="D15" s="14" t="n">
        <v>397</v>
      </c>
      <c r="E15" s="15" t="n">
        <f aca="false">SUM(C15:D15)</f>
        <v>766</v>
      </c>
      <c r="F15" s="16" t="n">
        <v>36</v>
      </c>
      <c r="G15" s="17" t="n">
        <f aca="false">(F15/E15)</f>
        <v>0.0469973890339426</v>
      </c>
      <c r="H15" s="16" t="n">
        <v>86</v>
      </c>
      <c r="I15" s="17" t="n">
        <f aca="false">(H15/E15)</f>
        <v>0.112271540469974</v>
      </c>
      <c r="J15" s="13" t="n">
        <v>65</v>
      </c>
      <c r="K15" s="14" t="n">
        <v>65</v>
      </c>
      <c r="L15" s="18" t="n">
        <f aca="false">SUM(J15:K15)</f>
        <v>130</v>
      </c>
      <c r="M15" s="19" t="n">
        <f aca="false">(L15/E15)</f>
        <v>0.169712793733681</v>
      </c>
    </row>
    <row r="16" customFormat="false" ht="14.65" hidden="false" customHeight="false" outlineLevel="0" collapsed="false">
      <c r="B16" s="12" t="n">
        <v>8</v>
      </c>
      <c r="C16" s="13" t="n">
        <v>436</v>
      </c>
      <c r="D16" s="14" t="n">
        <v>446</v>
      </c>
      <c r="E16" s="15" t="n">
        <f aca="false">SUM(C16:D16)</f>
        <v>882</v>
      </c>
      <c r="F16" s="16" t="n">
        <v>41</v>
      </c>
      <c r="G16" s="17" t="n">
        <f aca="false">(F16/E16)</f>
        <v>0.0464852607709751</v>
      </c>
      <c r="H16" s="16" t="n">
        <v>94</v>
      </c>
      <c r="I16" s="17" t="n">
        <f aca="false">(H16/E16)</f>
        <v>0.106575963718821</v>
      </c>
      <c r="J16" s="13" t="n">
        <v>67</v>
      </c>
      <c r="K16" s="14" t="n">
        <v>68</v>
      </c>
      <c r="L16" s="18" t="n">
        <f aca="false">SUM(J16:K16)</f>
        <v>135</v>
      </c>
      <c r="M16" s="19" t="n">
        <f aca="false">(L16/E16)</f>
        <v>0.153061224489796</v>
      </c>
    </row>
    <row r="17" customFormat="false" ht="14.65" hidden="false" customHeight="false" outlineLevel="0" collapsed="false">
      <c r="B17" s="12" t="n">
        <v>9</v>
      </c>
      <c r="C17" s="13" t="n">
        <v>409</v>
      </c>
      <c r="D17" s="14" t="n">
        <v>455</v>
      </c>
      <c r="E17" s="15" t="n">
        <f aca="false">SUM(C17:D17)</f>
        <v>864</v>
      </c>
      <c r="F17" s="16" t="n">
        <v>56</v>
      </c>
      <c r="G17" s="17" t="n">
        <f aca="false">(F17/E17)</f>
        <v>0.0648148148148148</v>
      </c>
      <c r="H17" s="16" t="n">
        <v>103</v>
      </c>
      <c r="I17" s="17" t="n">
        <f aca="false">(H17/E17)</f>
        <v>0.119212962962963</v>
      </c>
      <c r="J17" s="13" t="n">
        <v>73</v>
      </c>
      <c r="K17" s="14" t="n">
        <v>75</v>
      </c>
      <c r="L17" s="18" t="n">
        <f aca="false">SUM(J17:K17)</f>
        <v>148</v>
      </c>
      <c r="M17" s="19" t="n">
        <f aca="false">(L17/E17)</f>
        <v>0.171296296296296</v>
      </c>
    </row>
    <row r="18" customFormat="false" ht="14.65" hidden="false" customHeight="false" outlineLevel="0" collapsed="false">
      <c r="B18" s="12" t="n">
        <v>10</v>
      </c>
      <c r="C18" s="13" t="n">
        <v>428</v>
      </c>
      <c r="D18" s="14" t="n">
        <v>450</v>
      </c>
      <c r="E18" s="15" t="n">
        <f aca="false">SUM(C18:D18)</f>
        <v>878</v>
      </c>
      <c r="F18" s="16" t="n">
        <v>36</v>
      </c>
      <c r="G18" s="17" t="n">
        <f aca="false">(F18/E18)</f>
        <v>0.041002277904328</v>
      </c>
      <c r="H18" s="16" t="n">
        <v>82</v>
      </c>
      <c r="I18" s="17" t="n">
        <f aca="false">(H18/E18)</f>
        <v>0.0933940774487472</v>
      </c>
      <c r="J18" s="13" t="n">
        <v>57</v>
      </c>
      <c r="K18" s="14" t="n">
        <v>50</v>
      </c>
      <c r="L18" s="18" t="n">
        <f aca="false">SUM(J18:K18)</f>
        <v>107</v>
      </c>
      <c r="M18" s="19" t="n">
        <f aca="false">(L18/E18)</f>
        <v>0.121867881548975</v>
      </c>
    </row>
    <row r="19" customFormat="false" ht="14.65" hidden="false" customHeight="false" outlineLevel="0" collapsed="false">
      <c r="B19" s="12" t="n">
        <v>11</v>
      </c>
      <c r="C19" s="13" t="n">
        <v>423</v>
      </c>
      <c r="D19" s="14" t="n">
        <v>392</v>
      </c>
      <c r="E19" s="15" t="n">
        <f aca="false">SUM(C19:D19)</f>
        <v>815</v>
      </c>
      <c r="F19" s="16" t="n">
        <v>35</v>
      </c>
      <c r="G19" s="17" t="n">
        <f aca="false">(F19/E19)</f>
        <v>0.0429447852760736</v>
      </c>
      <c r="H19" s="16" t="n">
        <v>78</v>
      </c>
      <c r="I19" s="17" t="n">
        <f aca="false">(H19/E19)</f>
        <v>0.0957055214723926</v>
      </c>
      <c r="J19" s="13" t="n">
        <v>53</v>
      </c>
      <c r="K19" s="14" t="n">
        <v>42</v>
      </c>
      <c r="L19" s="18" t="n">
        <f aca="false">SUM(J19:K19)</f>
        <v>95</v>
      </c>
      <c r="M19" s="19" t="n">
        <f aca="false">(L19/E19)</f>
        <v>0.116564417177914</v>
      </c>
    </row>
    <row r="20" customFormat="false" ht="14.65" hidden="false" customHeight="false" outlineLevel="0" collapsed="false">
      <c r="B20" s="12" t="n">
        <v>12</v>
      </c>
      <c r="C20" s="13" t="n">
        <v>397</v>
      </c>
      <c r="D20" s="14" t="n">
        <v>421</v>
      </c>
      <c r="E20" s="15" t="n">
        <f aca="false">SUM(C20:D20)</f>
        <v>818</v>
      </c>
      <c r="F20" s="16" t="n">
        <v>28</v>
      </c>
      <c r="G20" s="17" t="n">
        <f aca="false">(F20/E20)</f>
        <v>0.0342298288508557</v>
      </c>
      <c r="H20" s="16" t="n">
        <v>67</v>
      </c>
      <c r="I20" s="17" t="n">
        <f aca="false">(H20/E20)</f>
        <v>0.0819070904645477</v>
      </c>
      <c r="J20" s="13" t="n">
        <v>46</v>
      </c>
      <c r="K20" s="14" t="n">
        <v>41</v>
      </c>
      <c r="L20" s="18" t="n">
        <f aca="false">SUM(J20:K20)</f>
        <v>87</v>
      </c>
      <c r="M20" s="19" t="n">
        <f aca="false">(L20/E20)</f>
        <v>0.106356968215159</v>
      </c>
    </row>
    <row r="21" customFormat="false" ht="25.5" hidden="false" customHeight="true" outlineLevel="0" collapsed="false">
      <c r="B21" s="7" t="s">
        <v>12</v>
      </c>
      <c r="C21" s="20" t="n">
        <f aca="false">SUM(C9:C20)</f>
        <v>4601</v>
      </c>
      <c r="D21" s="21" t="n">
        <f aca="false">SUM(D9:D20)</f>
        <v>4774</v>
      </c>
      <c r="E21" s="20" t="n">
        <f aca="false">SUM(E9:E20)</f>
        <v>9375</v>
      </c>
      <c r="F21" s="22" t="n">
        <f aca="false">SUM(F9:F20)</f>
        <v>396</v>
      </c>
      <c r="G21" s="23" t="n">
        <f aca="false">(F21/E21)</f>
        <v>0.04224</v>
      </c>
      <c r="H21" s="22" t="n">
        <f aca="false">SUM(H9:H20)</f>
        <v>879</v>
      </c>
      <c r="I21" s="23" t="n">
        <f aca="false">(H21/E21)</f>
        <v>0.09376</v>
      </c>
      <c r="J21" s="20" t="n">
        <f aca="false">SUM(J9:J20)</f>
        <v>647</v>
      </c>
      <c r="K21" s="21" t="n">
        <f aca="false">SUM(K9:K20)</f>
        <v>608</v>
      </c>
      <c r="L21" s="22" t="n">
        <f aca="false">SUM(L9:L20)</f>
        <v>1255</v>
      </c>
      <c r="M21" s="24" t="n">
        <f aca="false">(L21/E21)</f>
        <v>0.133866666666667</v>
      </c>
    </row>
    <row r="22" customFormat="false" ht="14.65" hidden="false" customHeight="false" outlineLevel="0" collapsed="false"/>
    <row r="23" customFormat="false" ht="12.75" hidden="false" customHeight="false" outlineLevel="0" collapsed="false"/>
    <row r="24" customFormat="false" ht="17" hidden="false" customHeight="false" outlineLevel="0" collapsed="false">
      <c r="B24" s="25" t="s">
        <v>13</v>
      </c>
      <c r="C24" s="25"/>
      <c r="D24" s="25"/>
      <c r="E24" s="25"/>
      <c r="F24" s="25"/>
      <c r="G24" s="25"/>
    </row>
    <row r="25" customFormat="false" ht="17" hidden="false" customHeight="false" outlineLevel="0" collapsed="false">
      <c r="B25" s="26"/>
    </row>
    <row r="26" customFormat="false" ht="12.75" hidden="false" customHeight="false" outlineLevel="0" collapsed="false"/>
    <row r="27" customFormat="false" ht="14.65" hidden="false" customHeight="false" outlineLevel="0" collapsed="false">
      <c r="B27" s="5" t="s">
        <v>2</v>
      </c>
      <c r="C27" s="6" t="s">
        <v>3</v>
      </c>
      <c r="D27" s="6"/>
      <c r="E27" s="6"/>
      <c r="F27" s="7" t="s">
        <v>4</v>
      </c>
      <c r="G27" s="7"/>
      <c r="H27" s="7" t="s">
        <v>5</v>
      </c>
      <c r="I27" s="7"/>
      <c r="J27" s="7" t="s">
        <v>6</v>
      </c>
      <c r="K27" s="7"/>
      <c r="L27" s="7"/>
      <c r="M27" s="7"/>
    </row>
    <row r="28" customFormat="false" ht="14.65" hidden="false" customHeight="false" outlineLevel="0" collapsed="false">
      <c r="B28" s="9"/>
      <c r="C28" s="10" t="s">
        <v>7</v>
      </c>
      <c r="D28" s="11" t="s">
        <v>8</v>
      </c>
      <c r="E28" s="7" t="s">
        <v>9</v>
      </c>
      <c r="F28" s="7" t="s">
        <v>10</v>
      </c>
      <c r="G28" s="7" t="s">
        <v>11</v>
      </c>
      <c r="H28" s="7" t="s">
        <v>10</v>
      </c>
      <c r="I28" s="7" t="s">
        <v>11</v>
      </c>
      <c r="J28" s="10" t="s">
        <v>7</v>
      </c>
      <c r="K28" s="11" t="s">
        <v>8</v>
      </c>
      <c r="L28" s="7" t="s">
        <v>9</v>
      </c>
      <c r="M28" s="7" t="s">
        <v>11</v>
      </c>
    </row>
    <row r="29" customFormat="false" ht="14.65" hidden="false" customHeight="false" outlineLevel="0" collapsed="false">
      <c r="B29" s="12" t="n">
        <v>1</v>
      </c>
      <c r="C29" s="13" t="n">
        <v>437</v>
      </c>
      <c r="D29" s="14" t="n">
        <v>451</v>
      </c>
      <c r="E29" s="15" t="n">
        <f aca="false">SUM(C29:D29)</f>
        <v>888</v>
      </c>
      <c r="F29" s="16" t="n">
        <v>40</v>
      </c>
      <c r="G29" s="17" t="n">
        <f aca="false">(F29/E29)</f>
        <v>0.045045045045045</v>
      </c>
      <c r="H29" s="16" t="n">
        <v>91</v>
      </c>
      <c r="I29" s="17" t="n">
        <f aca="false">(H29/E29)</f>
        <v>0.102477477477477</v>
      </c>
      <c r="J29" s="13" t="n">
        <v>62</v>
      </c>
      <c r="K29" s="14" t="n">
        <v>74</v>
      </c>
      <c r="L29" s="18" t="n">
        <f aca="false">SUM(J29:K29)</f>
        <v>136</v>
      </c>
      <c r="M29" s="19" t="n">
        <f aca="false">(L29/E29)</f>
        <v>0.153153153153153</v>
      </c>
    </row>
    <row r="30" customFormat="false" ht="14.65" hidden="false" customHeight="false" outlineLevel="0" collapsed="false">
      <c r="B30" s="12" t="n">
        <v>2</v>
      </c>
      <c r="C30" s="13" t="n">
        <v>402</v>
      </c>
      <c r="D30" s="14" t="n">
        <v>457</v>
      </c>
      <c r="E30" s="15" t="n">
        <f aca="false">SUM(C30:D30)</f>
        <v>859</v>
      </c>
      <c r="F30" s="16" t="n">
        <v>25</v>
      </c>
      <c r="G30" s="17" t="n">
        <f aca="false">(F30/E30)</f>
        <v>0.0291036088474971</v>
      </c>
      <c r="H30" s="16" t="n">
        <v>81</v>
      </c>
      <c r="I30" s="17" t="n">
        <f aca="false">(H30/E30)</f>
        <v>0.0942956926658906</v>
      </c>
      <c r="J30" s="13" t="n">
        <v>62</v>
      </c>
      <c r="K30" s="14" t="n">
        <v>60</v>
      </c>
      <c r="L30" s="18" t="n">
        <f aca="false">SUM(J30:K30)</f>
        <v>122</v>
      </c>
      <c r="M30" s="19" t="n">
        <f aca="false">(L30/E30)</f>
        <v>0.142025611175786</v>
      </c>
    </row>
    <row r="31" customFormat="false" ht="14.65" hidden="false" customHeight="false" outlineLevel="0" collapsed="false">
      <c r="B31" s="12" t="n">
        <v>3</v>
      </c>
      <c r="C31" s="13" t="n">
        <v>227</v>
      </c>
      <c r="D31" s="14" t="n">
        <v>232</v>
      </c>
      <c r="E31" s="15" t="n">
        <f aca="false">SUM(C31:D31)</f>
        <v>459</v>
      </c>
      <c r="F31" s="16" t="n">
        <v>16</v>
      </c>
      <c r="G31" s="17" t="n">
        <f aca="false">(F31/E31)</f>
        <v>0.0348583877995643</v>
      </c>
      <c r="H31" s="16" t="n">
        <v>31</v>
      </c>
      <c r="I31" s="17" t="n">
        <f aca="false">(H31/E31)</f>
        <v>0.0675381263616558</v>
      </c>
      <c r="J31" s="13" t="n">
        <v>26</v>
      </c>
      <c r="K31" s="14" t="n">
        <v>27</v>
      </c>
      <c r="L31" s="18" t="n">
        <f aca="false">SUM(J31:K31)</f>
        <v>53</v>
      </c>
      <c r="M31" s="19" t="n">
        <f aca="false">(L31/E31)</f>
        <v>0.115468409586057</v>
      </c>
    </row>
    <row r="32" customFormat="false" ht="14.65" hidden="false" customHeight="false" outlineLevel="0" collapsed="false">
      <c r="B32" s="12" t="n">
        <v>4</v>
      </c>
      <c r="C32" s="13" t="n">
        <v>136</v>
      </c>
      <c r="D32" s="14" t="n">
        <v>127</v>
      </c>
      <c r="E32" s="15" t="n">
        <f aca="false">SUM(C32:D32)</f>
        <v>263</v>
      </c>
      <c r="F32" s="16" t="n">
        <v>19</v>
      </c>
      <c r="G32" s="17" t="n">
        <f aca="false">(F32/E32)</f>
        <v>0.0722433460076046</v>
      </c>
      <c r="H32" s="16" t="n">
        <v>40</v>
      </c>
      <c r="I32" s="17" t="n">
        <f aca="false">(H32/E32)</f>
        <v>0.152091254752852</v>
      </c>
      <c r="J32" s="13" t="n">
        <v>23</v>
      </c>
      <c r="K32" s="14" t="n">
        <v>25</v>
      </c>
      <c r="L32" s="18" t="n">
        <f aca="false">SUM(J32:K32)</f>
        <v>48</v>
      </c>
      <c r="M32" s="19" t="n">
        <f aca="false">(L32/E32)</f>
        <v>0.182509505703422</v>
      </c>
    </row>
    <row r="33" customFormat="false" ht="14.65" hidden="false" customHeight="false" outlineLevel="0" collapsed="false">
      <c r="B33" s="12" t="n">
        <v>5</v>
      </c>
      <c r="C33" s="13" t="n">
        <v>505</v>
      </c>
      <c r="D33" s="14" t="n">
        <v>507</v>
      </c>
      <c r="E33" s="15" t="n">
        <f aca="false">SUM(C33:D33)</f>
        <v>1012</v>
      </c>
      <c r="F33" s="16" t="n">
        <v>28</v>
      </c>
      <c r="G33" s="17" t="n">
        <f aca="false">(F33/E33)</f>
        <v>0.0276679841897233</v>
      </c>
      <c r="H33" s="16" t="n">
        <v>62</v>
      </c>
      <c r="I33" s="17" t="n">
        <f aca="false">(H33/E33)</f>
        <v>0.0612648221343874</v>
      </c>
      <c r="J33" s="13" t="n">
        <v>59</v>
      </c>
      <c r="K33" s="14" t="n">
        <v>34</v>
      </c>
      <c r="L33" s="18" t="n">
        <f aca="false">SUM(J33:K33)</f>
        <v>93</v>
      </c>
      <c r="M33" s="19" t="n">
        <f aca="false">(L33/E33)</f>
        <v>0.091897233201581</v>
      </c>
    </row>
    <row r="34" customFormat="false" ht="14.65" hidden="false" customHeight="false" outlineLevel="0" collapsed="false">
      <c r="B34" s="12" t="n">
        <v>6</v>
      </c>
      <c r="C34" s="13" t="n">
        <v>432</v>
      </c>
      <c r="D34" s="14" t="n">
        <v>439</v>
      </c>
      <c r="E34" s="15" t="n">
        <f aca="false">SUM(C34:D34)</f>
        <v>871</v>
      </c>
      <c r="F34" s="16" t="n">
        <v>36</v>
      </c>
      <c r="G34" s="17" t="n">
        <f aca="false">(F34/E34)</f>
        <v>0.0413318025258324</v>
      </c>
      <c r="H34" s="16" t="n">
        <v>64</v>
      </c>
      <c r="I34" s="17" t="n">
        <f aca="false">(H34/E34)</f>
        <v>0.0734787600459242</v>
      </c>
      <c r="J34" s="13" t="n">
        <v>54</v>
      </c>
      <c r="K34" s="14" t="n">
        <v>47</v>
      </c>
      <c r="L34" s="18" t="n">
        <f aca="false">SUM(J34:K34)</f>
        <v>101</v>
      </c>
      <c r="M34" s="19" t="n">
        <f aca="false">(L34/E34)</f>
        <v>0.115958668197474</v>
      </c>
    </row>
    <row r="35" customFormat="false" ht="14.65" hidden="false" customHeight="false" outlineLevel="0" collapsed="false">
      <c r="B35" s="12" t="n">
        <v>7</v>
      </c>
      <c r="C35" s="13" t="n">
        <v>369</v>
      </c>
      <c r="D35" s="14" t="n">
        <v>397</v>
      </c>
      <c r="E35" s="15" t="n">
        <f aca="false">SUM(C35:D35)</f>
        <v>766</v>
      </c>
      <c r="F35" s="16" t="n">
        <v>36</v>
      </c>
      <c r="G35" s="17" t="n">
        <f aca="false">(F35/E35)</f>
        <v>0.0469973890339426</v>
      </c>
      <c r="H35" s="16" t="n">
        <v>85</v>
      </c>
      <c r="I35" s="17" t="n">
        <f aca="false">(H35/E35)</f>
        <v>0.110966057441253</v>
      </c>
      <c r="J35" s="13" t="n">
        <v>65</v>
      </c>
      <c r="K35" s="14" t="n">
        <v>64</v>
      </c>
      <c r="L35" s="18" t="n">
        <f aca="false">SUM(J35:K35)</f>
        <v>129</v>
      </c>
      <c r="M35" s="19" t="n">
        <f aca="false">(L35/E35)</f>
        <v>0.168407310704961</v>
      </c>
    </row>
    <row r="36" customFormat="false" ht="14.65" hidden="false" customHeight="false" outlineLevel="0" collapsed="false">
      <c r="B36" s="12" t="n">
        <v>8</v>
      </c>
      <c r="C36" s="13" t="n">
        <v>436</v>
      </c>
      <c r="D36" s="14" t="n">
        <v>446</v>
      </c>
      <c r="E36" s="15" t="n">
        <f aca="false">SUM(C36:D36)</f>
        <v>882</v>
      </c>
      <c r="F36" s="16" t="n">
        <v>41</v>
      </c>
      <c r="G36" s="17" t="n">
        <f aca="false">(F36/E36)</f>
        <v>0.0464852607709751</v>
      </c>
      <c r="H36" s="16" t="n">
        <v>94</v>
      </c>
      <c r="I36" s="17" t="n">
        <f aca="false">(H36/E36)</f>
        <v>0.106575963718821</v>
      </c>
      <c r="J36" s="13" t="n">
        <v>67</v>
      </c>
      <c r="K36" s="14" t="n">
        <v>68</v>
      </c>
      <c r="L36" s="18" t="n">
        <f aca="false">SUM(J36:K36)</f>
        <v>135</v>
      </c>
      <c r="M36" s="19" t="n">
        <f aca="false">(L36/E36)</f>
        <v>0.153061224489796</v>
      </c>
    </row>
    <row r="37" customFormat="false" ht="14.65" hidden="false" customHeight="false" outlineLevel="0" collapsed="false">
      <c r="B37" s="12" t="n">
        <v>9</v>
      </c>
      <c r="C37" s="13" t="n">
        <v>409</v>
      </c>
      <c r="D37" s="14" t="n">
        <v>455</v>
      </c>
      <c r="E37" s="15" t="n">
        <f aca="false">SUM(C37:D37)</f>
        <v>864</v>
      </c>
      <c r="F37" s="16" t="n">
        <v>56</v>
      </c>
      <c r="G37" s="17" t="n">
        <f aca="false">(F37/E37)</f>
        <v>0.0648148148148148</v>
      </c>
      <c r="H37" s="16" t="n">
        <v>103</v>
      </c>
      <c r="I37" s="17" t="n">
        <f aca="false">(H37/E37)</f>
        <v>0.119212962962963</v>
      </c>
      <c r="J37" s="13" t="n">
        <v>73</v>
      </c>
      <c r="K37" s="14" t="n">
        <v>75</v>
      </c>
      <c r="L37" s="18" t="n">
        <f aca="false">SUM(J37:K37)</f>
        <v>148</v>
      </c>
      <c r="M37" s="19" t="n">
        <f aca="false">(L37/E37)</f>
        <v>0.171296296296296</v>
      </c>
    </row>
    <row r="38" customFormat="false" ht="14.65" hidden="false" customHeight="false" outlineLevel="0" collapsed="false">
      <c r="B38" s="12" t="n">
        <v>10</v>
      </c>
      <c r="C38" s="13" t="n">
        <v>428</v>
      </c>
      <c r="D38" s="14" t="n">
        <v>450</v>
      </c>
      <c r="E38" s="15" t="n">
        <f aca="false">SUM(C38:D38)</f>
        <v>878</v>
      </c>
      <c r="F38" s="16" t="n">
        <v>36</v>
      </c>
      <c r="G38" s="17" t="n">
        <f aca="false">(F38/E38)</f>
        <v>0.041002277904328</v>
      </c>
      <c r="H38" s="16" t="n">
        <v>82</v>
      </c>
      <c r="I38" s="17" t="n">
        <f aca="false">(H38/E38)</f>
        <v>0.0933940774487472</v>
      </c>
      <c r="J38" s="13" t="n">
        <v>57</v>
      </c>
      <c r="K38" s="14" t="n">
        <v>50</v>
      </c>
      <c r="L38" s="18" t="n">
        <f aca="false">SUM(J38:K38)</f>
        <v>107</v>
      </c>
      <c r="M38" s="19" t="n">
        <f aca="false">(L38/E38)</f>
        <v>0.121867881548975</v>
      </c>
    </row>
    <row r="39" customFormat="false" ht="14.65" hidden="false" customHeight="false" outlineLevel="0" collapsed="false">
      <c r="B39" s="12" t="n">
        <v>11</v>
      </c>
      <c r="C39" s="13" t="n">
        <v>423</v>
      </c>
      <c r="D39" s="14" t="n">
        <v>392</v>
      </c>
      <c r="E39" s="15" t="n">
        <f aca="false">SUM(C39:D39)</f>
        <v>815</v>
      </c>
      <c r="F39" s="16" t="n">
        <v>35</v>
      </c>
      <c r="G39" s="17" t="n">
        <f aca="false">(F39/E39)</f>
        <v>0.0429447852760736</v>
      </c>
      <c r="H39" s="16" t="n">
        <v>78</v>
      </c>
      <c r="I39" s="17" t="n">
        <f aca="false">(H39/E39)</f>
        <v>0.0957055214723926</v>
      </c>
      <c r="J39" s="13" t="n">
        <v>53</v>
      </c>
      <c r="K39" s="14" t="n">
        <v>42</v>
      </c>
      <c r="L39" s="18" t="n">
        <f aca="false">SUM(J39:K39)</f>
        <v>95</v>
      </c>
      <c r="M39" s="19" t="n">
        <f aca="false">(L39/E39)</f>
        <v>0.116564417177914</v>
      </c>
    </row>
    <row r="40" customFormat="false" ht="14.65" hidden="false" customHeight="false" outlineLevel="0" collapsed="false">
      <c r="B40" s="12" t="n">
        <v>12</v>
      </c>
      <c r="C40" s="13" t="n">
        <v>397</v>
      </c>
      <c r="D40" s="14" t="n">
        <v>421</v>
      </c>
      <c r="E40" s="15" t="n">
        <f aca="false">SUM(C40:D40)</f>
        <v>818</v>
      </c>
      <c r="F40" s="16" t="n">
        <v>28</v>
      </c>
      <c r="G40" s="17" t="n">
        <f aca="false">(F40/E40)</f>
        <v>0.0342298288508557</v>
      </c>
      <c r="H40" s="16" t="n">
        <v>67</v>
      </c>
      <c r="I40" s="17" t="n">
        <f aca="false">(H40/E40)</f>
        <v>0.0819070904645477</v>
      </c>
      <c r="J40" s="13" t="n">
        <v>46</v>
      </c>
      <c r="K40" s="14" t="n">
        <v>41</v>
      </c>
      <c r="L40" s="18" t="n">
        <f aca="false">SUM(J40:K40)</f>
        <v>87</v>
      </c>
      <c r="M40" s="19" t="n">
        <f aca="false">(L40/E40)</f>
        <v>0.106356968215159</v>
      </c>
    </row>
    <row r="41" customFormat="false" ht="14.65" hidden="false" customHeight="false" outlineLevel="0" collapsed="false">
      <c r="B41" s="7" t="s">
        <v>12</v>
      </c>
      <c r="C41" s="20" t="n">
        <f aca="false">SUM(C29:C40)</f>
        <v>4601</v>
      </c>
      <c r="D41" s="21" t="n">
        <f aca="false">SUM(D29:D40)</f>
        <v>4774</v>
      </c>
      <c r="E41" s="20" t="n">
        <f aca="false">SUM(E29:E40)</f>
        <v>9375</v>
      </c>
      <c r="F41" s="22" t="n">
        <f aca="false">SUM(F29:F40)</f>
        <v>396</v>
      </c>
      <c r="G41" s="23" t="n">
        <f aca="false">(F41/E41)</f>
        <v>0.04224</v>
      </c>
      <c r="H41" s="22" t="n">
        <f aca="false">SUM(H29:H40)</f>
        <v>878</v>
      </c>
      <c r="I41" s="23" t="n">
        <f aca="false">(H41/E41)</f>
        <v>0.0936533333333333</v>
      </c>
      <c r="J41" s="20" t="n">
        <f aca="false">SUM(J29:J40)</f>
        <v>647</v>
      </c>
      <c r="K41" s="21" t="n">
        <f aca="false">SUM(K29:K40)</f>
        <v>607</v>
      </c>
      <c r="L41" s="22" t="n">
        <f aca="false">SUM(L29:L40)</f>
        <v>1254</v>
      </c>
      <c r="M41" s="24" t="n">
        <f aca="false">(L41/E41)</f>
        <v>0.13376</v>
      </c>
    </row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7" hidden="false" customHeight="false" outlineLevel="0" collapsed="false">
      <c r="B44" s="27" t="s">
        <v>14</v>
      </c>
      <c r="C44" s="27"/>
      <c r="D44" s="27"/>
      <c r="E44" s="27"/>
      <c r="F44" s="27"/>
      <c r="G44" s="27"/>
    </row>
    <row r="45" customFormat="false" ht="17" hidden="false" customHeight="false" outlineLevel="0" collapsed="false">
      <c r="B45" s="26"/>
    </row>
    <row r="46" customFormat="false" ht="12.75" hidden="false" customHeight="false" outlineLevel="0" collapsed="false"/>
    <row r="47" customFormat="false" ht="14.65" hidden="false" customHeight="false" outlineLevel="0" collapsed="false">
      <c r="B47" s="5" t="s">
        <v>2</v>
      </c>
      <c r="C47" s="6" t="s">
        <v>3</v>
      </c>
      <c r="D47" s="6"/>
      <c r="E47" s="6"/>
      <c r="F47" s="7" t="s">
        <v>4</v>
      </c>
      <c r="G47" s="7"/>
      <c r="H47" s="7" t="s">
        <v>5</v>
      </c>
      <c r="I47" s="7"/>
      <c r="J47" s="7" t="s">
        <v>6</v>
      </c>
      <c r="K47" s="7"/>
      <c r="L47" s="7"/>
      <c r="M47" s="7"/>
    </row>
    <row r="48" customFormat="false" ht="14.65" hidden="false" customHeight="false" outlineLevel="0" collapsed="false">
      <c r="B48" s="9"/>
      <c r="C48" s="10" t="s">
        <v>7</v>
      </c>
      <c r="D48" s="11" t="s">
        <v>8</v>
      </c>
      <c r="E48" s="7" t="s">
        <v>9</v>
      </c>
      <c r="F48" s="7" t="s">
        <v>10</v>
      </c>
      <c r="G48" s="7" t="s">
        <v>11</v>
      </c>
      <c r="H48" s="7" t="s">
        <v>10</v>
      </c>
      <c r="I48" s="7" t="s">
        <v>11</v>
      </c>
      <c r="J48" s="10" t="s">
        <v>7</v>
      </c>
      <c r="K48" s="11" t="s">
        <v>8</v>
      </c>
      <c r="L48" s="7" t="s">
        <v>9</v>
      </c>
      <c r="M48" s="7" t="s">
        <v>11</v>
      </c>
    </row>
    <row r="49" customFormat="false" ht="14.65" hidden="false" customHeight="false" outlineLevel="0" collapsed="false">
      <c r="B49" s="12" t="n">
        <v>1</v>
      </c>
      <c r="C49" s="13" t="n">
        <v>437</v>
      </c>
      <c r="D49" s="14" t="n">
        <v>451</v>
      </c>
      <c r="E49" s="15" t="n">
        <f aca="false">SUM(C49:D49)</f>
        <v>888</v>
      </c>
      <c r="F49" s="16" t="n">
        <v>40</v>
      </c>
      <c r="G49" s="17" t="n">
        <f aca="false">(F49/E49)</f>
        <v>0.045045045045045</v>
      </c>
      <c r="H49" s="16" t="n">
        <v>91</v>
      </c>
      <c r="I49" s="17" t="n">
        <f aca="false">(H49/E49)</f>
        <v>0.102477477477477</v>
      </c>
      <c r="J49" s="13" t="n">
        <v>62</v>
      </c>
      <c r="K49" s="14" t="n">
        <v>74</v>
      </c>
      <c r="L49" s="18" t="n">
        <f aca="false">SUM(J49:K49)</f>
        <v>136</v>
      </c>
      <c r="M49" s="19" t="n">
        <f aca="false">(L49/E49)</f>
        <v>0.153153153153153</v>
      </c>
    </row>
    <row r="50" customFormat="false" ht="14.65" hidden="false" customHeight="false" outlineLevel="0" collapsed="false">
      <c r="B50" s="12" t="n">
        <v>2</v>
      </c>
      <c r="C50" s="13" t="n">
        <v>402</v>
      </c>
      <c r="D50" s="14" t="n">
        <v>457</v>
      </c>
      <c r="E50" s="15" t="n">
        <f aca="false">SUM(C50:D50)</f>
        <v>859</v>
      </c>
      <c r="F50" s="16" t="n">
        <v>26</v>
      </c>
      <c r="G50" s="17" t="n">
        <f aca="false">(F50/E50)</f>
        <v>0.030267753201397</v>
      </c>
      <c r="H50" s="16" t="n">
        <v>82</v>
      </c>
      <c r="I50" s="17" t="n">
        <f aca="false">(H50/E50)</f>
        <v>0.0954598370197905</v>
      </c>
      <c r="J50" s="13" t="n">
        <v>63</v>
      </c>
      <c r="K50" s="14" t="n">
        <v>60</v>
      </c>
      <c r="L50" s="18" t="n">
        <f aca="false">SUM(J50:K50)</f>
        <v>123</v>
      </c>
      <c r="M50" s="19" t="n">
        <f aca="false">(L50/E50)</f>
        <v>0.143189755529686</v>
      </c>
    </row>
    <row r="51" customFormat="false" ht="14.65" hidden="false" customHeight="false" outlineLevel="0" collapsed="false">
      <c r="B51" s="12" t="n">
        <v>3</v>
      </c>
      <c r="C51" s="13" t="n">
        <v>227</v>
      </c>
      <c r="D51" s="14" t="n">
        <v>232</v>
      </c>
      <c r="E51" s="15" t="n">
        <f aca="false">SUM(C51:D51)</f>
        <v>459</v>
      </c>
      <c r="F51" s="16" t="n">
        <v>16</v>
      </c>
      <c r="G51" s="17" t="n">
        <f aca="false">(F51/E51)</f>
        <v>0.0348583877995643</v>
      </c>
      <c r="H51" s="16" t="n">
        <v>31</v>
      </c>
      <c r="I51" s="17" t="n">
        <f aca="false">(H51/E51)</f>
        <v>0.0675381263616558</v>
      </c>
      <c r="J51" s="13" t="n">
        <v>26</v>
      </c>
      <c r="K51" s="14" t="n">
        <v>27</v>
      </c>
      <c r="L51" s="18" t="n">
        <f aca="false">SUM(J51:K51)</f>
        <v>53</v>
      </c>
      <c r="M51" s="19" t="n">
        <f aca="false">(L51/E51)</f>
        <v>0.115468409586057</v>
      </c>
    </row>
    <row r="52" customFormat="false" ht="14.65" hidden="false" customHeight="false" outlineLevel="0" collapsed="false">
      <c r="B52" s="12" t="n">
        <v>4</v>
      </c>
      <c r="C52" s="13" t="n">
        <v>136</v>
      </c>
      <c r="D52" s="14" t="n">
        <v>127</v>
      </c>
      <c r="E52" s="15" t="n">
        <f aca="false">SUM(C52:D52)</f>
        <v>263</v>
      </c>
      <c r="F52" s="16" t="n">
        <v>19</v>
      </c>
      <c r="G52" s="17" t="n">
        <f aca="false">(F52/E52)</f>
        <v>0.0722433460076046</v>
      </c>
      <c r="H52" s="16" t="n">
        <v>40</v>
      </c>
      <c r="I52" s="17" t="n">
        <f aca="false">(H52/E52)</f>
        <v>0.152091254752852</v>
      </c>
      <c r="J52" s="13" t="n">
        <v>23</v>
      </c>
      <c r="K52" s="14" t="n">
        <v>25</v>
      </c>
      <c r="L52" s="18" t="n">
        <f aca="false">SUM(J52:K52)</f>
        <v>48</v>
      </c>
      <c r="M52" s="19" t="n">
        <f aca="false">(L52/E52)</f>
        <v>0.182509505703422</v>
      </c>
    </row>
    <row r="53" customFormat="false" ht="14.65" hidden="false" customHeight="false" outlineLevel="0" collapsed="false">
      <c r="B53" s="12" t="n">
        <v>5</v>
      </c>
      <c r="C53" s="13" t="n">
        <v>505</v>
      </c>
      <c r="D53" s="14" t="n">
        <v>507</v>
      </c>
      <c r="E53" s="15" t="n">
        <f aca="false">SUM(C53:D53)</f>
        <v>1012</v>
      </c>
      <c r="F53" s="16" t="n">
        <v>28</v>
      </c>
      <c r="G53" s="17" t="n">
        <f aca="false">(F53/E53)</f>
        <v>0.0276679841897233</v>
      </c>
      <c r="H53" s="16" t="n">
        <v>62</v>
      </c>
      <c r="I53" s="17" t="n">
        <f aca="false">(H53/E53)</f>
        <v>0.0612648221343874</v>
      </c>
      <c r="J53" s="13" t="n">
        <v>59</v>
      </c>
      <c r="K53" s="14" t="n">
        <v>34</v>
      </c>
      <c r="L53" s="18" t="n">
        <f aca="false">SUM(J53:K53)</f>
        <v>93</v>
      </c>
      <c r="M53" s="19" t="n">
        <f aca="false">(L53/E53)</f>
        <v>0.091897233201581</v>
      </c>
    </row>
    <row r="54" customFormat="false" ht="14.65" hidden="false" customHeight="false" outlineLevel="0" collapsed="false">
      <c r="B54" s="12" t="n">
        <v>6</v>
      </c>
      <c r="C54" s="13" t="n">
        <v>432</v>
      </c>
      <c r="D54" s="14" t="n">
        <v>439</v>
      </c>
      <c r="E54" s="15" t="n">
        <f aca="false">SUM(C54:D54)</f>
        <v>871</v>
      </c>
      <c r="F54" s="16" t="n">
        <v>36</v>
      </c>
      <c r="G54" s="17" t="n">
        <f aca="false">(F54/E54)</f>
        <v>0.0413318025258324</v>
      </c>
      <c r="H54" s="16" t="n">
        <v>65</v>
      </c>
      <c r="I54" s="17" t="n">
        <f aca="false">(H54/E54)</f>
        <v>0.0746268656716418</v>
      </c>
      <c r="J54" s="13" t="n">
        <v>55</v>
      </c>
      <c r="K54" s="14" t="n">
        <v>47</v>
      </c>
      <c r="L54" s="18" t="n">
        <f aca="false">SUM(J54:K54)</f>
        <v>102</v>
      </c>
      <c r="M54" s="19" t="n">
        <f aca="false">(L54/E54)</f>
        <v>0.117106773823192</v>
      </c>
    </row>
    <row r="55" customFormat="false" ht="14.65" hidden="false" customHeight="false" outlineLevel="0" collapsed="false">
      <c r="B55" s="12" t="n">
        <v>7</v>
      </c>
      <c r="C55" s="13" t="n">
        <v>369</v>
      </c>
      <c r="D55" s="14" t="n">
        <v>397</v>
      </c>
      <c r="E55" s="15" t="n">
        <f aca="false">SUM(C55:D55)</f>
        <v>766</v>
      </c>
      <c r="F55" s="16" t="n">
        <v>36</v>
      </c>
      <c r="G55" s="17" t="n">
        <f aca="false">(F55/E55)</f>
        <v>0.0469973890339426</v>
      </c>
      <c r="H55" s="16" t="n">
        <v>86</v>
      </c>
      <c r="I55" s="17" t="n">
        <f aca="false">(H55/E55)</f>
        <v>0.112271540469974</v>
      </c>
      <c r="J55" s="13" t="n">
        <v>65</v>
      </c>
      <c r="K55" s="14" t="n">
        <v>64</v>
      </c>
      <c r="L55" s="18" t="n">
        <f aca="false">SUM(J55:K55)</f>
        <v>129</v>
      </c>
      <c r="M55" s="19" t="n">
        <f aca="false">(L55/E55)</f>
        <v>0.168407310704961</v>
      </c>
    </row>
    <row r="56" customFormat="false" ht="14.65" hidden="false" customHeight="false" outlineLevel="0" collapsed="false">
      <c r="B56" s="12" t="n">
        <v>8</v>
      </c>
      <c r="C56" s="13" t="n">
        <v>436</v>
      </c>
      <c r="D56" s="14" t="n">
        <v>446</v>
      </c>
      <c r="E56" s="15" t="n">
        <f aca="false">SUM(C56:D56)</f>
        <v>882</v>
      </c>
      <c r="F56" s="16" t="n">
        <v>41</v>
      </c>
      <c r="G56" s="17" t="n">
        <f aca="false">(F56/E56)</f>
        <v>0.0464852607709751</v>
      </c>
      <c r="H56" s="16" t="n">
        <v>94</v>
      </c>
      <c r="I56" s="17" t="n">
        <f aca="false">(H56/E56)</f>
        <v>0.106575963718821</v>
      </c>
      <c r="J56" s="13" t="n">
        <v>67</v>
      </c>
      <c r="K56" s="14" t="n">
        <v>68</v>
      </c>
      <c r="L56" s="18" t="n">
        <f aca="false">SUM(J56:K56)</f>
        <v>135</v>
      </c>
      <c r="M56" s="19" t="n">
        <f aca="false">(L56/E56)</f>
        <v>0.153061224489796</v>
      </c>
    </row>
    <row r="57" customFormat="false" ht="14.65" hidden="false" customHeight="false" outlineLevel="0" collapsed="false">
      <c r="B57" s="12" t="n">
        <v>9</v>
      </c>
      <c r="C57" s="13" t="n">
        <v>409</v>
      </c>
      <c r="D57" s="14" t="n">
        <v>455</v>
      </c>
      <c r="E57" s="15" t="n">
        <f aca="false">SUM(C57:D57)</f>
        <v>864</v>
      </c>
      <c r="F57" s="16" t="n">
        <v>56</v>
      </c>
      <c r="G57" s="17" t="n">
        <f aca="false">(F57/E57)</f>
        <v>0.0648148148148148</v>
      </c>
      <c r="H57" s="16" t="n">
        <v>103</v>
      </c>
      <c r="I57" s="17" t="n">
        <f aca="false">(H57/E57)</f>
        <v>0.119212962962963</v>
      </c>
      <c r="J57" s="13" t="n">
        <v>73</v>
      </c>
      <c r="K57" s="14" t="n">
        <v>75</v>
      </c>
      <c r="L57" s="18" t="n">
        <f aca="false">SUM(J57:K57)</f>
        <v>148</v>
      </c>
      <c r="M57" s="19" t="n">
        <f aca="false">(L57/E57)</f>
        <v>0.171296296296296</v>
      </c>
    </row>
    <row r="58" customFormat="false" ht="14.65" hidden="false" customHeight="false" outlineLevel="0" collapsed="false">
      <c r="B58" s="12" t="n">
        <v>10</v>
      </c>
      <c r="C58" s="13" t="n">
        <v>428</v>
      </c>
      <c r="D58" s="14" t="n">
        <v>450</v>
      </c>
      <c r="E58" s="15" t="n">
        <f aca="false">SUM(C58:D58)</f>
        <v>878</v>
      </c>
      <c r="F58" s="16" t="n">
        <v>36</v>
      </c>
      <c r="G58" s="17" t="n">
        <f aca="false">(F58/E58)</f>
        <v>0.041002277904328</v>
      </c>
      <c r="H58" s="16" t="n">
        <v>82</v>
      </c>
      <c r="I58" s="17" t="n">
        <f aca="false">(H58/E58)</f>
        <v>0.0933940774487472</v>
      </c>
      <c r="J58" s="13" t="n">
        <v>57</v>
      </c>
      <c r="K58" s="14" t="n">
        <v>50</v>
      </c>
      <c r="L58" s="18" t="n">
        <f aca="false">SUM(J58:K58)</f>
        <v>107</v>
      </c>
      <c r="M58" s="19" t="n">
        <f aca="false">(L58/E58)</f>
        <v>0.121867881548975</v>
      </c>
    </row>
    <row r="59" customFormat="false" ht="14.65" hidden="false" customHeight="false" outlineLevel="0" collapsed="false">
      <c r="B59" s="12" t="n">
        <v>11</v>
      </c>
      <c r="C59" s="13" t="n">
        <v>423</v>
      </c>
      <c r="D59" s="14" t="n">
        <v>392</v>
      </c>
      <c r="E59" s="15" t="n">
        <f aca="false">SUM(C59:D59)</f>
        <v>815</v>
      </c>
      <c r="F59" s="16" t="n">
        <v>35</v>
      </c>
      <c r="G59" s="17" t="n">
        <f aca="false">(F59/E59)</f>
        <v>0.0429447852760736</v>
      </c>
      <c r="H59" s="16" t="n">
        <v>78</v>
      </c>
      <c r="I59" s="17" t="n">
        <f aca="false">(H59/E59)</f>
        <v>0.0957055214723926</v>
      </c>
      <c r="J59" s="13" t="n">
        <v>53</v>
      </c>
      <c r="K59" s="14" t="n">
        <v>42</v>
      </c>
      <c r="L59" s="18" t="n">
        <f aca="false">SUM(J59:K59)</f>
        <v>95</v>
      </c>
      <c r="M59" s="19" t="n">
        <f aca="false">(L59/E59)</f>
        <v>0.116564417177914</v>
      </c>
    </row>
    <row r="60" customFormat="false" ht="14.65" hidden="false" customHeight="false" outlineLevel="0" collapsed="false">
      <c r="B60" s="12" t="n">
        <v>12</v>
      </c>
      <c r="C60" s="13" t="n">
        <v>397</v>
      </c>
      <c r="D60" s="14" t="n">
        <v>421</v>
      </c>
      <c r="E60" s="15" t="n">
        <f aca="false">SUM(C60:D60)</f>
        <v>818</v>
      </c>
      <c r="F60" s="16" t="n">
        <v>28</v>
      </c>
      <c r="G60" s="17" t="n">
        <f aca="false">(F60/E60)</f>
        <v>0.0342298288508557</v>
      </c>
      <c r="H60" s="16" t="n">
        <v>67</v>
      </c>
      <c r="I60" s="17" t="n">
        <f aca="false">(H60/E60)</f>
        <v>0.0819070904645477</v>
      </c>
      <c r="J60" s="13" t="n">
        <v>47</v>
      </c>
      <c r="K60" s="14" t="n">
        <v>41</v>
      </c>
      <c r="L60" s="18" t="n">
        <f aca="false">SUM(J60:K60)</f>
        <v>88</v>
      </c>
      <c r="M60" s="19" t="n">
        <f aca="false">(L60/E60)</f>
        <v>0.107579462102689</v>
      </c>
    </row>
    <row r="61" customFormat="false" ht="14.65" hidden="false" customHeight="false" outlineLevel="0" collapsed="false">
      <c r="B61" s="7" t="s">
        <v>12</v>
      </c>
      <c r="C61" s="20" t="n">
        <f aca="false">SUM(C49:C60)</f>
        <v>4601</v>
      </c>
      <c r="D61" s="21" t="n">
        <f aca="false">SUM(D49:D60)</f>
        <v>4774</v>
      </c>
      <c r="E61" s="20" t="n">
        <f aca="false">SUM(E49:E60)</f>
        <v>9375</v>
      </c>
      <c r="F61" s="22" t="n">
        <f aca="false">SUM(F49:F60)</f>
        <v>397</v>
      </c>
      <c r="G61" s="23" t="n">
        <f aca="false">(F61/E61)</f>
        <v>0.0423466666666667</v>
      </c>
      <c r="H61" s="22" t="n">
        <f aca="false">SUM(H49:H60)</f>
        <v>881</v>
      </c>
      <c r="I61" s="23" t="n">
        <f aca="false">(H61/E61)</f>
        <v>0.0939733333333333</v>
      </c>
      <c r="J61" s="20" t="n">
        <f aca="false">SUM(J49:J60)</f>
        <v>650</v>
      </c>
      <c r="K61" s="21" t="n">
        <f aca="false">SUM(K49:K60)</f>
        <v>607</v>
      </c>
      <c r="L61" s="22" t="n">
        <f aca="false">SUM(L49:L60)</f>
        <v>1257</v>
      </c>
      <c r="M61" s="24" t="n">
        <f aca="false">(L61/E61)</f>
        <v>0.13408</v>
      </c>
    </row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7" hidden="false" customHeight="false" outlineLevel="0" collapsed="false">
      <c r="B64" s="28" t="s">
        <v>15</v>
      </c>
      <c r="C64" s="28"/>
      <c r="D64" s="28"/>
      <c r="E64" s="28"/>
      <c r="F64" s="28"/>
      <c r="G64" s="28"/>
    </row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4.65" hidden="false" customHeight="false" outlineLevel="0" collapsed="false">
      <c r="B67" s="5" t="s">
        <v>2</v>
      </c>
      <c r="C67" s="6" t="s">
        <v>3</v>
      </c>
      <c r="D67" s="6"/>
      <c r="E67" s="6"/>
      <c r="F67" s="7" t="s">
        <v>4</v>
      </c>
      <c r="G67" s="7"/>
      <c r="H67" s="7" t="s">
        <v>5</v>
      </c>
      <c r="I67" s="7"/>
      <c r="J67" s="7" t="s">
        <v>6</v>
      </c>
      <c r="K67" s="7"/>
      <c r="L67" s="7"/>
      <c r="M67" s="7"/>
    </row>
    <row r="68" customFormat="false" ht="14.65" hidden="false" customHeight="false" outlineLevel="0" collapsed="false">
      <c r="B68" s="9"/>
      <c r="C68" s="10" t="s">
        <v>7</v>
      </c>
      <c r="D68" s="11" t="s">
        <v>8</v>
      </c>
      <c r="E68" s="7" t="s">
        <v>9</v>
      </c>
      <c r="F68" s="7" t="s">
        <v>10</v>
      </c>
      <c r="G68" s="7" t="s">
        <v>11</v>
      </c>
      <c r="H68" s="7" t="s">
        <v>10</v>
      </c>
      <c r="I68" s="7" t="s">
        <v>11</v>
      </c>
      <c r="J68" s="10" t="s">
        <v>7</v>
      </c>
      <c r="K68" s="11" t="s">
        <v>8</v>
      </c>
      <c r="L68" s="7" t="s">
        <v>9</v>
      </c>
      <c r="M68" s="7" t="s">
        <v>11</v>
      </c>
    </row>
    <row r="69" customFormat="false" ht="14.65" hidden="false" customHeight="false" outlineLevel="0" collapsed="false">
      <c r="B69" s="12" t="n">
        <v>1</v>
      </c>
      <c r="C69" s="13" t="n">
        <v>437</v>
      </c>
      <c r="D69" s="14" t="n">
        <v>451</v>
      </c>
      <c r="E69" s="15" t="n">
        <f aca="false">SUM(C69:D69)</f>
        <v>888</v>
      </c>
      <c r="F69" s="16" t="n">
        <v>40</v>
      </c>
      <c r="G69" s="17" t="n">
        <f aca="false">(F69/E69)</f>
        <v>0.045045045045045</v>
      </c>
      <c r="H69" s="16" t="n">
        <v>91</v>
      </c>
      <c r="I69" s="17" t="n">
        <f aca="false">(H69/E69)</f>
        <v>0.102477477477477</v>
      </c>
      <c r="J69" s="13" t="n">
        <v>62</v>
      </c>
      <c r="K69" s="14" t="n">
        <v>74</v>
      </c>
      <c r="L69" s="18" t="n">
        <f aca="false">SUM(J69:K69)</f>
        <v>136</v>
      </c>
      <c r="M69" s="19" t="n">
        <f aca="false">(L69/E69)</f>
        <v>0.153153153153153</v>
      </c>
    </row>
    <row r="70" customFormat="false" ht="14.65" hidden="false" customHeight="false" outlineLevel="0" collapsed="false">
      <c r="B70" s="12" t="n">
        <v>2</v>
      </c>
      <c r="C70" s="13" t="n">
        <v>402</v>
      </c>
      <c r="D70" s="14" t="n">
        <v>457</v>
      </c>
      <c r="E70" s="15" t="n">
        <f aca="false">SUM(C70:D70)</f>
        <v>859</v>
      </c>
      <c r="F70" s="16" t="n">
        <v>26</v>
      </c>
      <c r="G70" s="17" t="n">
        <f aca="false">(F70/E70)</f>
        <v>0.030267753201397</v>
      </c>
      <c r="H70" s="16" t="n">
        <v>82</v>
      </c>
      <c r="I70" s="17" t="n">
        <f aca="false">(H70/E70)</f>
        <v>0.0954598370197905</v>
      </c>
      <c r="J70" s="13" t="n">
        <v>63</v>
      </c>
      <c r="K70" s="14" t="n">
        <v>60</v>
      </c>
      <c r="L70" s="18" t="n">
        <f aca="false">SUM(J70:K70)</f>
        <v>123</v>
      </c>
      <c r="M70" s="19" t="n">
        <f aca="false">(L70/E70)</f>
        <v>0.143189755529686</v>
      </c>
    </row>
    <row r="71" customFormat="false" ht="14.65" hidden="false" customHeight="false" outlineLevel="0" collapsed="false">
      <c r="B71" s="12" t="n">
        <v>3</v>
      </c>
      <c r="C71" s="13" t="n">
        <v>227</v>
      </c>
      <c r="D71" s="14" t="n">
        <v>232</v>
      </c>
      <c r="E71" s="15" t="n">
        <f aca="false">SUM(C71:D71)</f>
        <v>459</v>
      </c>
      <c r="F71" s="16" t="n">
        <v>16</v>
      </c>
      <c r="G71" s="17" t="n">
        <f aca="false">(F71/E71)</f>
        <v>0.0348583877995643</v>
      </c>
      <c r="H71" s="16" t="n">
        <v>31</v>
      </c>
      <c r="I71" s="17" t="n">
        <f aca="false">(H71/E71)</f>
        <v>0.0675381263616558</v>
      </c>
      <c r="J71" s="13" t="n">
        <v>26</v>
      </c>
      <c r="K71" s="14" t="n">
        <v>27</v>
      </c>
      <c r="L71" s="18" t="n">
        <f aca="false">SUM(J71:K71)</f>
        <v>53</v>
      </c>
      <c r="M71" s="19" t="n">
        <f aca="false">(L71/E71)</f>
        <v>0.115468409586057</v>
      </c>
    </row>
    <row r="72" customFormat="false" ht="14.65" hidden="false" customHeight="false" outlineLevel="0" collapsed="false">
      <c r="B72" s="12" t="n">
        <v>4</v>
      </c>
      <c r="C72" s="13" t="n">
        <v>136</v>
      </c>
      <c r="D72" s="14" t="n">
        <v>127</v>
      </c>
      <c r="E72" s="15" t="n">
        <f aca="false">SUM(C72:D72)</f>
        <v>263</v>
      </c>
      <c r="F72" s="16" t="n">
        <v>19</v>
      </c>
      <c r="G72" s="17" t="n">
        <f aca="false">(F72/E72)</f>
        <v>0.0722433460076046</v>
      </c>
      <c r="H72" s="16" t="n">
        <v>40</v>
      </c>
      <c r="I72" s="17" t="n">
        <f aca="false">(H72/E72)</f>
        <v>0.152091254752852</v>
      </c>
      <c r="J72" s="13" t="n">
        <v>23</v>
      </c>
      <c r="K72" s="14" t="n">
        <v>25</v>
      </c>
      <c r="L72" s="18" t="n">
        <f aca="false">SUM(J72:K72)</f>
        <v>48</v>
      </c>
      <c r="M72" s="19" t="n">
        <f aca="false">(L72/E72)</f>
        <v>0.182509505703422</v>
      </c>
    </row>
    <row r="73" customFormat="false" ht="14.65" hidden="false" customHeight="false" outlineLevel="0" collapsed="false">
      <c r="B73" s="12" t="n">
        <v>5</v>
      </c>
      <c r="C73" s="13" t="n">
        <v>505</v>
      </c>
      <c r="D73" s="14" t="n">
        <v>507</v>
      </c>
      <c r="E73" s="15" t="n">
        <f aca="false">SUM(C73:D73)</f>
        <v>1012</v>
      </c>
      <c r="F73" s="16" t="n">
        <v>28</v>
      </c>
      <c r="G73" s="17" t="n">
        <f aca="false">(F73/E73)</f>
        <v>0.0276679841897233</v>
      </c>
      <c r="H73" s="16" t="n">
        <v>62</v>
      </c>
      <c r="I73" s="17" t="n">
        <f aca="false">(H73/E73)</f>
        <v>0.0612648221343874</v>
      </c>
      <c r="J73" s="13" t="n">
        <v>59</v>
      </c>
      <c r="K73" s="14" t="n">
        <v>34</v>
      </c>
      <c r="L73" s="18" t="n">
        <f aca="false">SUM(J73:K73)</f>
        <v>93</v>
      </c>
      <c r="M73" s="19" t="n">
        <f aca="false">(L73/E73)</f>
        <v>0.091897233201581</v>
      </c>
    </row>
    <row r="74" customFormat="false" ht="14.65" hidden="false" customHeight="false" outlineLevel="0" collapsed="false">
      <c r="B74" s="12" t="n">
        <v>6</v>
      </c>
      <c r="C74" s="13" t="n">
        <v>432</v>
      </c>
      <c r="D74" s="14" t="n">
        <v>439</v>
      </c>
      <c r="E74" s="15" t="n">
        <f aca="false">SUM(C74:D74)</f>
        <v>871</v>
      </c>
      <c r="F74" s="16" t="n">
        <v>36</v>
      </c>
      <c r="G74" s="17" t="n">
        <f aca="false">(F74/E74)</f>
        <v>0.0413318025258324</v>
      </c>
      <c r="H74" s="16" t="n">
        <v>65</v>
      </c>
      <c r="I74" s="17" t="n">
        <f aca="false">(H74/E74)</f>
        <v>0.0746268656716418</v>
      </c>
      <c r="J74" s="13" t="n">
        <v>55</v>
      </c>
      <c r="K74" s="14" t="n">
        <v>47</v>
      </c>
      <c r="L74" s="18" t="n">
        <f aca="false">SUM(J74:K74)</f>
        <v>102</v>
      </c>
      <c r="M74" s="19" t="n">
        <f aca="false">(L74/E74)</f>
        <v>0.117106773823192</v>
      </c>
    </row>
    <row r="75" customFormat="false" ht="14.65" hidden="false" customHeight="false" outlineLevel="0" collapsed="false">
      <c r="B75" s="12" t="n">
        <v>7</v>
      </c>
      <c r="C75" s="13" t="n">
        <v>369</v>
      </c>
      <c r="D75" s="14" t="n">
        <v>397</v>
      </c>
      <c r="E75" s="15" t="n">
        <f aca="false">SUM(C75:D75)</f>
        <v>766</v>
      </c>
      <c r="F75" s="16" t="n">
        <v>36</v>
      </c>
      <c r="G75" s="17" t="n">
        <f aca="false">(F75/E75)</f>
        <v>0.0469973890339426</v>
      </c>
      <c r="H75" s="16" t="n">
        <v>86</v>
      </c>
      <c r="I75" s="17" t="n">
        <f aca="false">(H75/E75)</f>
        <v>0.112271540469974</v>
      </c>
      <c r="J75" s="13" t="n">
        <v>65</v>
      </c>
      <c r="K75" s="14" t="n">
        <v>64</v>
      </c>
      <c r="L75" s="18" t="n">
        <f aca="false">SUM(J75:K75)</f>
        <v>129</v>
      </c>
      <c r="M75" s="19" t="n">
        <f aca="false">(L75/E75)</f>
        <v>0.168407310704961</v>
      </c>
    </row>
    <row r="76" customFormat="false" ht="14.65" hidden="false" customHeight="false" outlineLevel="0" collapsed="false">
      <c r="B76" s="12" t="n">
        <v>8</v>
      </c>
      <c r="C76" s="13" t="n">
        <v>436</v>
      </c>
      <c r="D76" s="14" t="n">
        <v>446</v>
      </c>
      <c r="E76" s="15" t="n">
        <f aca="false">SUM(C76:D76)</f>
        <v>882</v>
      </c>
      <c r="F76" s="16" t="n">
        <v>41</v>
      </c>
      <c r="G76" s="17" t="n">
        <f aca="false">(F76/E76)</f>
        <v>0.0464852607709751</v>
      </c>
      <c r="H76" s="16" t="n">
        <v>94</v>
      </c>
      <c r="I76" s="17" t="n">
        <f aca="false">(H76/E76)</f>
        <v>0.106575963718821</v>
      </c>
      <c r="J76" s="13" t="n">
        <v>67</v>
      </c>
      <c r="K76" s="14" t="n">
        <v>68</v>
      </c>
      <c r="L76" s="18" t="n">
        <f aca="false">SUM(J76:K76)</f>
        <v>135</v>
      </c>
      <c r="M76" s="19" t="n">
        <f aca="false">(L76/E76)</f>
        <v>0.153061224489796</v>
      </c>
    </row>
    <row r="77" customFormat="false" ht="14.65" hidden="false" customHeight="false" outlineLevel="0" collapsed="false">
      <c r="B77" s="12" t="n">
        <v>9</v>
      </c>
      <c r="C77" s="13" t="n">
        <v>409</v>
      </c>
      <c r="D77" s="14" t="n">
        <v>455</v>
      </c>
      <c r="E77" s="15" t="n">
        <f aca="false">SUM(C77:D77)</f>
        <v>864</v>
      </c>
      <c r="F77" s="16" t="n">
        <v>56</v>
      </c>
      <c r="G77" s="17" t="n">
        <f aca="false">(F77/E77)</f>
        <v>0.0648148148148148</v>
      </c>
      <c r="H77" s="16" t="n">
        <v>103</v>
      </c>
      <c r="I77" s="17" t="n">
        <f aca="false">(H77/E77)</f>
        <v>0.119212962962963</v>
      </c>
      <c r="J77" s="13" t="n">
        <v>73</v>
      </c>
      <c r="K77" s="14" t="n">
        <v>75</v>
      </c>
      <c r="L77" s="18" t="n">
        <f aca="false">SUM(J77:K77)</f>
        <v>148</v>
      </c>
      <c r="M77" s="19" t="n">
        <f aca="false">(L77/E77)</f>
        <v>0.171296296296296</v>
      </c>
    </row>
    <row r="78" customFormat="false" ht="14.65" hidden="false" customHeight="false" outlineLevel="0" collapsed="false">
      <c r="B78" s="12" t="n">
        <v>10</v>
      </c>
      <c r="C78" s="13" t="n">
        <v>428</v>
      </c>
      <c r="D78" s="14" t="n">
        <v>450</v>
      </c>
      <c r="E78" s="15" t="n">
        <f aca="false">SUM(C78:D78)</f>
        <v>878</v>
      </c>
      <c r="F78" s="16" t="n">
        <v>36</v>
      </c>
      <c r="G78" s="17" t="n">
        <f aca="false">(F78/E78)</f>
        <v>0.041002277904328</v>
      </c>
      <c r="H78" s="16" t="n">
        <v>82</v>
      </c>
      <c r="I78" s="17" t="n">
        <f aca="false">(H78/E78)</f>
        <v>0.0933940774487472</v>
      </c>
      <c r="J78" s="13" t="n">
        <v>57</v>
      </c>
      <c r="K78" s="14" t="n">
        <v>50</v>
      </c>
      <c r="L78" s="18" t="n">
        <f aca="false">SUM(J78:K78)</f>
        <v>107</v>
      </c>
      <c r="M78" s="19" t="n">
        <f aca="false">(L78/E78)</f>
        <v>0.121867881548975</v>
      </c>
    </row>
    <row r="79" customFormat="false" ht="14.65" hidden="false" customHeight="false" outlineLevel="0" collapsed="false">
      <c r="B79" s="12" t="n">
        <v>11</v>
      </c>
      <c r="C79" s="13" t="n">
        <v>423</v>
      </c>
      <c r="D79" s="14" t="n">
        <v>392</v>
      </c>
      <c r="E79" s="15" t="n">
        <f aca="false">SUM(C79:D79)</f>
        <v>815</v>
      </c>
      <c r="F79" s="16" t="n">
        <v>35</v>
      </c>
      <c r="G79" s="17" t="n">
        <f aca="false">(F79/E79)</f>
        <v>0.0429447852760736</v>
      </c>
      <c r="H79" s="16" t="n">
        <v>78</v>
      </c>
      <c r="I79" s="17" t="n">
        <f aca="false">(H79/E79)</f>
        <v>0.0957055214723926</v>
      </c>
      <c r="J79" s="13" t="n">
        <v>53</v>
      </c>
      <c r="K79" s="14" t="n">
        <v>42</v>
      </c>
      <c r="L79" s="18" t="n">
        <f aca="false">SUM(J79:K79)</f>
        <v>95</v>
      </c>
      <c r="M79" s="19" t="n">
        <f aca="false">(L79/E79)</f>
        <v>0.116564417177914</v>
      </c>
    </row>
    <row r="80" customFormat="false" ht="14.65" hidden="false" customHeight="false" outlineLevel="0" collapsed="false">
      <c r="B80" s="12" t="n">
        <v>12</v>
      </c>
      <c r="C80" s="13" t="n">
        <v>397</v>
      </c>
      <c r="D80" s="14" t="n">
        <v>421</v>
      </c>
      <c r="E80" s="15" t="n">
        <f aca="false">SUM(C80:D80)</f>
        <v>818</v>
      </c>
      <c r="F80" s="16" t="n">
        <v>28</v>
      </c>
      <c r="G80" s="17" t="n">
        <f aca="false">(F80/E80)</f>
        <v>0.0342298288508557</v>
      </c>
      <c r="H80" s="16" t="n">
        <v>67</v>
      </c>
      <c r="I80" s="17" t="n">
        <f aca="false">(H80/E80)</f>
        <v>0.0819070904645477</v>
      </c>
      <c r="J80" s="13" t="n">
        <v>47</v>
      </c>
      <c r="K80" s="14" t="n">
        <v>41</v>
      </c>
      <c r="L80" s="18" t="n">
        <f aca="false">SUM(J80:K80)</f>
        <v>88</v>
      </c>
      <c r="M80" s="19" t="n">
        <f aca="false">(L80/E80)</f>
        <v>0.107579462102689</v>
      </c>
    </row>
    <row r="81" customFormat="false" ht="14.65" hidden="false" customHeight="false" outlineLevel="0" collapsed="false">
      <c r="B81" s="7" t="s">
        <v>12</v>
      </c>
      <c r="C81" s="20" t="n">
        <f aca="false">SUM(C69:C80)</f>
        <v>4601</v>
      </c>
      <c r="D81" s="21" t="n">
        <f aca="false">SUM(D69:D80)</f>
        <v>4774</v>
      </c>
      <c r="E81" s="20" t="n">
        <f aca="false">SUM(E69:E80)</f>
        <v>9375</v>
      </c>
      <c r="F81" s="22" t="n">
        <f aca="false">SUM(F69:F80)</f>
        <v>397</v>
      </c>
      <c r="G81" s="23" t="n">
        <f aca="false">(F81/E81)</f>
        <v>0.0423466666666667</v>
      </c>
      <c r="H81" s="22" t="n">
        <f aca="false">SUM(H69:H80)</f>
        <v>881</v>
      </c>
      <c r="I81" s="23" t="n">
        <f aca="false">(H81/E81)</f>
        <v>0.0939733333333333</v>
      </c>
      <c r="J81" s="20" t="n">
        <f aca="false">SUM(J69:J80)</f>
        <v>650</v>
      </c>
      <c r="K81" s="21" t="n">
        <f aca="false">SUM(K69:K80)</f>
        <v>607</v>
      </c>
      <c r="L81" s="22" t="n">
        <f aca="false">SUM(L69:L80)</f>
        <v>1257</v>
      </c>
      <c r="M81" s="24" t="n">
        <f aca="false">(L81/E81)</f>
        <v>0.13408</v>
      </c>
    </row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7" hidden="false" customHeight="false" outlineLevel="0" collapsed="false">
      <c r="B84" s="29" t="s">
        <v>16</v>
      </c>
      <c r="C84" s="29"/>
      <c r="D84" s="29"/>
      <c r="E84" s="29"/>
      <c r="F84" s="29"/>
      <c r="G84" s="29"/>
    </row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4.65" hidden="false" customHeight="false" outlineLevel="0" collapsed="false">
      <c r="B87" s="5" t="s">
        <v>2</v>
      </c>
      <c r="C87" s="6" t="s">
        <v>3</v>
      </c>
      <c r="D87" s="6"/>
      <c r="E87" s="6"/>
      <c r="F87" s="7" t="s">
        <v>4</v>
      </c>
      <c r="G87" s="7"/>
      <c r="H87" s="7" t="s">
        <v>5</v>
      </c>
      <c r="I87" s="7"/>
      <c r="J87" s="7" t="s">
        <v>6</v>
      </c>
      <c r="K87" s="7"/>
      <c r="L87" s="7"/>
      <c r="M87" s="7"/>
    </row>
    <row r="88" customFormat="false" ht="14.65" hidden="false" customHeight="false" outlineLevel="0" collapsed="false">
      <c r="B88" s="9"/>
      <c r="C88" s="10" t="s">
        <v>7</v>
      </c>
      <c r="D88" s="11" t="s">
        <v>8</v>
      </c>
      <c r="E88" s="7" t="s">
        <v>9</v>
      </c>
      <c r="F88" s="7" t="s">
        <v>10</v>
      </c>
      <c r="G88" s="7" t="s">
        <v>11</v>
      </c>
      <c r="H88" s="7" t="s">
        <v>10</v>
      </c>
      <c r="I88" s="7" t="s">
        <v>11</v>
      </c>
      <c r="J88" s="10" t="s">
        <v>7</v>
      </c>
      <c r="K88" s="11" t="s">
        <v>8</v>
      </c>
      <c r="L88" s="7" t="s">
        <v>9</v>
      </c>
      <c r="M88" s="7" t="s">
        <v>11</v>
      </c>
    </row>
    <row r="89" customFormat="false" ht="14.65" hidden="false" customHeight="false" outlineLevel="0" collapsed="false">
      <c r="B89" s="12" t="n">
        <v>1</v>
      </c>
      <c r="C89" s="13" t="n">
        <v>437</v>
      </c>
      <c r="D89" s="14" t="n">
        <v>451</v>
      </c>
      <c r="E89" s="15" t="n">
        <f aca="false">SUM(C89:D89)</f>
        <v>888</v>
      </c>
      <c r="F89" s="16" t="n">
        <v>40</v>
      </c>
      <c r="G89" s="17" t="n">
        <f aca="false">(F89/E89)</f>
        <v>0.045045045045045</v>
      </c>
      <c r="H89" s="16" t="n">
        <v>91</v>
      </c>
      <c r="I89" s="17" t="n">
        <f aca="false">(H89/E89)</f>
        <v>0.102477477477477</v>
      </c>
      <c r="J89" s="13" t="n">
        <v>62</v>
      </c>
      <c r="K89" s="14" t="n">
        <v>74</v>
      </c>
      <c r="L89" s="18" t="n">
        <f aca="false">SUM(J89:K89)</f>
        <v>136</v>
      </c>
      <c r="M89" s="19" t="n">
        <f aca="false">(L89/E89)</f>
        <v>0.153153153153153</v>
      </c>
    </row>
    <row r="90" customFormat="false" ht="14.65" hidden="false" customHeight="false" outlineLevel="0" collapsed="false">
      <c r="B90" s="12" t="n">
        <v>2</v>
      </c>
      <c r="C90" s="13" t="n">
        <v>402</v>
      </c>
      <c r="D90" s="14" t="n">
        <v>457</v>
      </c>
      <c r="E90" s="15" t="n">
        <f aca="false">SUM(C90:D90)</f>
        <v>859</v>
      </c>
      <c r="F90" s="16" t="n">
        <v>26</v>
      </c>
      <c r="G90" s="17" t="n">
        <f aca="false">(F90/E90)</f>
        <v>0.030267753201397</v>
      </c>
      <c r="H90" s="16" t="n">
        <v>82</v>
      </c>
      <c r="I90" s="17" t="n">
        <f aca="false">(H90/E90)</f>
        <v>0.0954598370197905</v>
      </c>
      <c r="J90" s="13" t="n">
        <v>63</v>
      </c>
      <c r="K90" s="14" t="n">
        <v>60</v>
      </c>
      <c r="L90" s="18" t="n">
        <f aca="false">SUM(J90:K90)</f>
        <v>123</v>
      </c>
      <c r="M90" s="19" t="n">
        <f aca="false">(L90/E90)</f>
        <v>0.143189755529686</v>
      </c>
    </row>
    <row r="91" customFormat="false" ht="14.65" hidden="false" customHeight="false" outlineLevel="0" collapsed="false">
      <c r="B91" s="12" t="n">
        <v>3</v>
      </c>
      <c r="C91" s="13" t="n">
        <v>227</v>
      </c>
      <c r="D91" s="14" t="n">
        <v>232</v>
      </c>
      <c r="E91" s="15" t="n">
        <f aca="false">SUM(C91:D91)</f>
        <v>459</v>
      </c>
      <c r="F91" s="16" t="n">
        <v>16</v>
      </c>
      <c r="G91" s="17" t="n">
        <f aca="false">(F91/E91)</f>
        <v>0.0348583877995643</v>
      </c>
      <c r="H91" s="16" t="n">
        <v>31</v>
      </c>
      <c r="I91" s="17" t="n">
        <f aca="false">(H91/E91)</f>
        <v>0.0675381263616558</v>
      </c>
      <c r="J91" s="13" t="n">
        <v>26</v>
      </c>
      <c r="K91" s="14" t="n">
        <v>27</v>
      </c>
      <c r="L91" s="18" t="n">
        <f aca="false">SUM(J91:K91)</f>
        <v>53</v>
      </c>
      <c r="M91" s="19" t="n">
        <f aca="false">(L91/E91)</f>
        <v>0.115468409586057</v>
      </c>
    </row>
    <row r="92" customFormat="false" ht="14.65" hidden="false" customHeight="false" outlineLevel="0" collapsed="false">
      <c r="B92" s="12" t="n">
        <v>4</v>
      </c>
      <c r="C92" s="13" t="n">
        <v>136</v>
      </c>
      <c r="D92" s="14" t="n">
        <v>127</v>
      </c>
      <c r="E92" s="15" t="n">
        <f aca="false">SUM(C92:D92)</f>
        <v>263</v>
      </c>
      <c r="F92" s="16" t="n">
        <v>19</v>
      </c>
      <c r="G92" s="17" t="n">
        <f aca="false">(F92/E92)</f>
        <v>0.0722433460076046</v>
      </c>
      <c r="H92" s="16" t="n">
        <v>40</v>
      </c>
      <c r="I92" s="17" t="n">
        <f aca="false">(H92/E92)</f>
        <v>0.152091254752852</v>
      </c>
      <c r="J92" s="13" t="n">
        <v>23</v>
      </c>
      <c r="K92" s="14" t="n">
        <v>25</v>
      </c>
      <c r="L92" s="18" t="n">
        <f aca="false">SUM(J92:K92)</f>
        <v>48</v>
      </c>
      <c r="M92" s="19" t="n">
        <f aca="false">(L92/E92)</f>
        <v>0.182509505703422</v>
      </c>
    </row>
    <row r="93" customFormat="false" ht="14.65" hidden="false" customHeight="false" outlineLevel="0" collapsed="false">
      <c r="B93" s="12" t="n">
        <v>5</v>
      </c>
      <c r="C93" s="13" t="n">
        <v>505</v>
      </c>
      <c r="D93" s="14" t="n">
        <v>507</v>
      </c>
      <c r="E93" s="15" t="n">
        <f aca="false">SUM(C93:D93)</f>
        <v>1012</v>
      </c>
      <c r="F93" s="16" t="n">
        <v>28</v>
      </c>
      <c r="G93" s="17" t="n">
        <f aca="false">(F93/E93)</f>
        <v>0.0276679841897233</v>
      </c>
      <c r="H93" s="16" t="n">
        <v>62</v>
      </c>
      <c r="I93" s="17" t="n">
        <f aca="false">(H93/E93)</f>
        <v>0.0612648221343874</v>
      </c>
      <c r="J93" s="13" t="n">
        <v>59</v>
      </c>
      <c r="K93" s="14" t="n">
        <v>34</v>
      </c>
      <c r="L93" s="18" t="n">
        <f aca="false">SUM(J93:K93)</f>
        <v>93</v>
      </c>
      <c r="M93" s="19" t="n">
        <f aca="false">(L93/E93)</f>
        <v>0.091897233201581</v>
      </c>
    </row>
    <row r="94" customFormat="false" ht="14.65" hidden="false" customHeight="false" outlineLevel="0" collapsed="false">
      <c r="B94" s="12" t="n">
        <v>6</v>
      </c>
      <c r="C94" s="13" t="n">
        <v>432</v>
      </c>
      <c r="D94" s="14" t="n">
        <v>439</v>
      </c>
      <c r="E94" s="15" t="n">
        <f aca="false">SUM(C94:D94)</f>
        <v>871</v>
      </c>
      <c r="F94" s="16" t="n">
        <v>36</v>
      </c>
      <c r="G94" s="17" t="n">
        <f aca="false">(F94/E94)</f>
        <v>0.0413318025258324</v>
      </c>
      <c r="H94" s="16" t="n">
        <v>65</v>
      </c>
      <c r="I94" s="17" t="n">
        <f aca="false">(H94/E94)</f>
        <v>0.0746268656716418</v>
      </c>
      <c r="J94" s="13" t="n">
        <v>55</v>
      </c>
      <c r="K94" s="14" t="n">
        <v>47</v>
      </c>
      <c r="L94" s="18" t="n">
        <f aca="false">SUM(J94:K94)</f>
        <v>102</v>
      </c>
      <c r="M94" s="19" t="n">
        <f aca="false">(L94/E94)</f>
        <v>0.117106773823192</v>
      </c>
    </row>
    <row r="95" customFormat="false" ht="14.65" hidden="false" customHeight="false" outlineLevel="0" collapsed="false">
      <c r="B95" s="12" t="n">
        <v>7</v>
      </c>
      <c r="C95" s="13" t="n">
        <v>369</v>
      </c>
      <c r="D95" s="14" t="n">
        <v>397</v>
      </c>
      <c r="E95" s="15" t="n">
        <f aca="false">SUM(C95:D95)</f>
        <v>766</v>
      </c>
      <c r="F95" s="16" t="n">
        <v>36</v>
      </c>
      <c r="G95" s="17" t="n">
        <f aca="false">(F95/E95)</f>
        <v>0.0469973890339426</v>
      </c>
      <c r="H95" s="16" t="n">
        <v>86</v>
      </c>
      <c r="I95" s="17" t="n">
        <f aca="false">(H95/E95)</f>
        <v>0.112271540469974</v>
      </c>
      <c r="J95" s="13" t="n">
        <v>65</v>
      </c>
      <c r="K95" s="14" t="n">
        <v>64</v>
      </c>
      <c r="L95" s="18" t="n">
        <f aca="false">SUM(J95:K95)</f>
        <v>129</v>
      </c>
      <c r="M95" s="19" t="n">
        <f aca="false">(L95/E95)</f>
        <v>0.168407310704961</v>
      </c>
    </row>
    <row r="96" customFormat="false" ht="14.65" hidden="false" customHeight="false" outlineLevel="0" collapsed="false">
      <c r="B96" s="12" t="n">
        <v>8</v>
      </c>
      <c r="C96" s="13" t="n">
        <v>436</v>
      </c>
      <c r="D96" s="14" t="n">
        <v>446</v>
      </c>
      <c r="E96" s="15" t="n">
        <f aca="false">SUM(C96:D96)</f>
        <v>882</v>
      </c>
      <c r="F96" s="16" t="n">
        <v>41</v>
      </c>
      <c r="G96" s="17" t="n">
        <f aca="false">(F96/E96)</f>
        <v>0.0464852607709751</v>
      </c>
      <c r="H96" s="16" t="n">
        <v>94</v>
      </c>
      <c r="I96" s="17" t="n">
        <f aca="false">(H96/E96)</f>
        <v>0.106575963718821</v>
      </c>
      <c r="J96" s="13" t="n">
        <v>67</v>
      </c>
      <c r="K96" s="14" t="n">
        <v>68</v>
      </c>
      <c r="L96" s="18" t="n">
        <f aca="false">SUM(J96:K96)</f>
        <v>135</v>
      </c>
      <c r="M96" s="19" t="n">
        <f aca="false">(L96/E96)</f>
        <v>0.153061224489796</v>
      </c>
    </row>
    <row r="97" customFormat="false" ht="14.65" hidden="false" customHeight="false" outlineLevel="0" collapsed="false">
      <c r="B97" s="12" t="n">
        <v>9</v>
      </c>
      <c r="C97" s="13" t="n">
        <v>409</v>
      </c>
      <c r="D97" s="14" t="n">
        <v>455</v>
      </c>
      <c r="E97" s="15" t="n">
        <f aca="false">SUM(C97:D97)</f>
        <v>864</v>
      </c>
      <c r="F97" s="16" t="n">
        <v>56</v>
      </c>
      <c r="G97" s="17" t="n">
        <f aca="false">(F97/E97)</f>
        <v>0.0648148148148148</v>
      </c>
      <c r="H97" s="16" t="n">
        <v>103</v>
      </c>
      <c r="I97" s="17" t="n">
        <f aca="false">(H97/E97)</f>
        <v>0.119212962962963</v>
      </c>
      <c r="J97" s="13" t="n">
        <v>73</v>
      </c>
      <c r="K97" s="14" t="n">
        <v>75</v>
      </c>
      <c r="L97" s="18" t="n">
        <f aca="false">SUM(J97:K97)</f>
        <v>148</v>
      </c>
      <c r="M97" s="19" t="n">
        <f aca="false">(L97/E97)</f>
        <v>0.171296296296296</v>
      </c>
    </row>
    <row r="98" customFormat="false" ht="14.65" hidden="false" customHeight="false" outlineLevel="0" collapsed="false">
      <c r="B98" s="12" t="n">
        <v>10</v>
      </c>
      <c r="C98" s="13" t="n">
        <v>428</v>
      </c>
      <c r="D98" s="14" t="n">
        <v>450</v>
      </c>
      <c r="E98" s="15" t="n">
        <f aca="false">SUM(C98:D98)</f>
        <v>878</v>
      </c>
      <c r="F98" s="16" t="n">
        <v>36</v>
      </c>
      <c r="G98" s="17" t="n">
        <f aca="false">(F98/E98)</f>
        <v>0.041002277904328</v>
      </c>
      <c r="H98" s="16" t="n">
        <v>82</v>
      </c>
      <c r="I98" s="17" t="n">
        <f aca="false">(H98/E98)</f>
        <v>0.0933940774487472</v>
      </c>
      <c r="J98" s="13" t="n">
        <v>57</v>
      </c>
      <c r="K98" s="14" t="n">
        <v>50</v>
      </c>
      <c r="L98" s="18" t="n">
        <f aca="false">SUM(J98:K98)</f>
        <v>107</v>
      </c>
      <c r="M98" s="19" t="n">
        <f aca="false">(L98/E98)</f>
        <v>0.121867881548975</v>
      </c>
    </row>
    <row r="99" customFormat="false" ht="14.65" hidden="false" customHeight="false" outlineLevel="0" collapsed="false">
      <c r="B99" s="12" t="n">
        <v>11</v>
      </c>
      <c r="C99" s="13" t="n">
        <v>423</v>
      </c>
      <c r="D99" s="14" t="n">
        <v>392</v>
      </c>
      <c r="E99" s="15" t="n">
        <f aca="false">SUM(C99:D99)</f>
        <v>815</v>
      </c>
      <c r="F99" s="16" t="n">
        <v>35</v>
      </c>
      <c r="G99" s="17" t="n">
        <f aca="false">(F99/E99)</f>
        <v>0.0429447852760736</v>
      </c>
      <c r="H99" s="16" t="n">
        <v>78</v>
      </c>
      <c r="I99" s="17" t="n">
        <f aca="false">(H99/E99)</f>
        <v>0.0957055214723926</v>
      </c>
      <c r="J99" s="13" t="n">
        <v>53</v>
      </c>
      <c r="K99" s="14" t="n">
        <v>42</v>
      </c>
      <c r="L99" s="18" t="n">
        <f aca="false">SUM(J99:K99)</f>
        <v>95</v>
      </c>
      <c r="M99" s="19" t="n">
        <f aca="false">(L99/E99)</f>
        <v>0.116564417177914</v>
      </c>
    </row>
    <row r="100" customFormat="false" ht="14.65" hidden="false" customHeight="false" outlineLevel="0" collapsed="false">
      <c r="B100" s="12" t="n">
        <v>12</v>
      </c>
      <c r="C100" s="13" t="n">
        <v>397</v>
      </c>
      <c r="D100" s="14" t="n">
        <v>421</v>
      </c>
      <c r="E100" s="15" t="n">
        <f aca="false">SUM(C100:D100)</f>
        <v>818</v>
      </c>
      <c r="F100" s="16" t="n">
        <v>28</v>
      </c>
      <c r="G100" s="17" t="n">
        <f aca="false">(F100/E100)</f>
        <v>0.0342298288508557</v>
      </c>
      <c r="H100" s="16" t="n">
        <v>67</v>
      </c>
      <c r="I100" s="17" t="n">
        <f aca="false">(H100/E100)</f>
        <v>0.0819070904645477</v>
      </c>
      <c r="J100" s="13" t="n">
        <v>47</v>
      </c>
      <c r="K100" s="14" t="n">
        <v>41</v>
      </c>
      <c r="L100" s="18" t="n">
        <f aca="false">SUM(J100:K100)</f>
        <v>88</v>
      </c>
      <c r="M100" s="19" t="n">
        <f aca="false">(L100/E100)</f>
        <v>0.107579462102689</v>
      </c>
    </row>
    <row r="101" customFormat="false" ht="14.65" hidden="false" customHeight="false" outlineLevel="0" collapsed="false">
      <c r="B101" s="7" t="s">
        <v>12</v>
      </c>
      <c r="C101" s="20" t="n">
        <f aca="false">SUM(C89:C100)</f>
        <v>4601</v>
      </c>
      <c r="D101" s="21" t="n">
        <f aca="false">SUM(D89:D100)</f>
        <v>4774</v>
      </c>
      <c r="E101" s="20" t="n">
        <f aca="false">SUM(E89:E100)</f>
        <v>9375</v>
      </c>
      <c r="F101" s="22" t="n">
        <f aca="false">SUM(F89:F100)</f>
        <v>397</v>
      </c>
      <c r="G101" s="23" t="n">
        <f aca="false">(F101/E101)</f>
        <v>0.0423466666666667</v>
      </c>
      <c r="H101" s="22" t="n">
        <f aca="false">SUM(H89:H100)</f>
        <v>881</v>
      </c>
      <c r="I101" s="23" t="n">
        <f aca="false">(H101/E101)</f>
        <v>0.0939733333333333</v>
      </c>
      <c r="J101" s="20" t="n">
        <f aca="false">SUM(J89:J100)</f>
        <v>650</v>
      </c>
      <c r="K101" s="21" t="n">
        <f aca="false">SUM(K89:K100)</f>
        <v>607</v>
      </c>
      <c r="L101" s="22" t="n">
        <f aca="false">SUM(L89:L100)</f>
        <v>1257</v>
      </c>
      <c r="M101" s="24" t="n">
        <f aca="false">(L101/E101)</f>
        <v>0.13408</v>
      </c>
    </row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</sheetData>
  <mergeCells count="26">
    <mergeCell ref="B2:K2"/>
    <mergeCell ref="B4:E4"/>
    <mergeCell ref="C7:E7"/>
    <mergeCell ref="F7:G7"/>
    <mergeCell ref="H7:I7"/>
    <mergeCell ref="J7:M7"/>
    <mergeCell ref="B24:G24"/>
    <mergeCell ref="C27:E27"/>
    <mergeCell ref="F27:G27"/>
    <mergeCell ref="H27:I27"/>
    <mergeCell ref="J27:M27"/>
    <mergeCell ref="B44:G44"/>
    <mergeCell ref="C47:E47"/>
    <mergeCell ref="F47:G47"/>
    <mergeCell ref="H47:I47"/>
    <mergeCell ref="J47:M47"/>
    <mergeCell ref="B64:G64"/>
    <mergeCell ref="C67:E67"/>
    <mergeCell ref="F67:G67"/>
    <mergeCell ref="H67:I67"/>
    <mergeCell ref="J67:M67"/>
    <mergeCell ref="B84:G84"/>
    <mergeCell ref="C87:E87"/>
    <mergeCell ref="F87:G87"/>
    <mergeCell ref="H87:I87"/>
    <mergeCell ref="J87:M87"/>
  </mergeCells>
  <printOptions headings="false" gridLines="false" gridLinesSet="true" horizontalCentered="false" verticalCentered="false"/>
  <pageMargins left="0.315277777777778" right="0.236111111111111" top="0.886111111111111" bottom="1.05277777777778" header="0.511811023622047" footer="0.78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07:31:05Z</dcterms:created>
  <dc:creator>.</dc:creator>
  <dc:description/>
  <dc:language>en-US</dc:language>
  <cp:lastModifiedBy/>
  <cp:lastPrinted>2014-05-25T21:20:13Z</cp:lastPrinted>
  <dcterms:modified xsi:type="dcterms:W3CDTF">2022-06-12T21:20:33Z</dcterms:modified>
  <cp:revision>35</cp:revision>
  <dc:subject/>
  <dc:title/>
</cp:coreProperties>
</file>