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REF. 1" sheetId="1" state="visible" r:id="rId2"/>
  </sheets>
  <definedNames>
    <definedName function="false" hidden="false" localSheetId="0" name="_xlnm.Print_Area" vbProcedure="false">'REF. 1'!$B$1:$O$21</definedName>
    <definedName function="false" hidden="false" name="Excel_BuiltIn_Print_Area_1" vbProcedure="false">'REF. 1'!$B$1:$A$3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5">
  <si>
    <t xml:space="preserve">REFERENDUM POPOLARI DEL 12 GIUGNO 2022</t>
  </si>
  <si>
    <t xml:space="preserve">Referendum n. 1 Incandidabilità</t>
  </si>
  <si>
    <t xml:space="preserve">sezioni</t>
  </si>
  <si>
    <t xml:space="preserve">totale</t>
  </si>
  <si>
    <t xml:space="preserve">votanti</t>
  </si>
  <si>
    <t xml:space="preserve">Schede bianche</t>
  </si>
  <si>
    <t xml:space="preserve">Schedenulle</t>
  </si>
  <si>
    <t xml:space="preserve">Voti contestati  non assegnati</t>
  </si>
  <si>
    <t xml:space="preserve">                           VOTI VALIDI</t>
  </si>
  <si>
    <t xml:space="preserve">TOTALE</t>
  </si>
  <si>
    <t xml:space="preserve">elettori</t>
  </si>
  <si>
    <t xml:space="preserve">maschi</t>
  </si>
  <si>
    <t xml:space="preserve">femmine</t>
  </si>
  <si>
    <t xml:space="preserve">%</t>
  </si>
  <si>
    <t xml:space="preserve">voti validi</t>
  </si>
  <si>
    <t xml:space="preserve">SI</t>
  </si>
  <si>
    <t xml:space="preserve">NO</t>
  </si>
  <si>
    <t xml:space="preserve">VOTANTI</t>
  </si>
  <si>
    <t xml:space="preserve">riscontro</t>
  </si>
  <si>
    <t xml:space="preserve">TOTALI</t>
  </si>
  <si>
    <t xml:space="preserve">PERCENTUALE</t>
  </si>
  <si>
    <t xml:space="preserve">Referendum n. 2 Limitazione misure cautelari</t>
  </si>
  <si>
    <t xml:space="preserve">Referendum n. 3 Separazione funzioni dei magistrati</t>
  </si>
  <si>
    <t xml:space="preserve">Referendum n. 4 Membri laici consigli giudiziari</t>
  </si>
  <si>
    <t xml:space="preserve">Referendum n. 5 Elezioni componenti togati CS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0"/>
    <numFmt numFmtId="168" formatCode="_-* #,##0_-;\-* #,##0_-;_-* \-_-;_-@_-"/>
    <numFmt numFmtId="169" formatCode="#,##0_ ;\-#,##0\ "/>
    <numFmt numFmtId="170" formatCode="0%"/>
    <numFmt numFmtId="171" formatCode="General"/>
    <numFmt numFmtId="172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66"/>
        <bgColor rgb="FFFFFF99"/>
      </patternFill>
    </fill>
    <fill>
      <patternFill patternType="solid">
        <fgColor rgb="FFCCCCCC"/>
        <bgColor rgb="FFCCCCFF"/>
      </patternFill>
    </fill>
    <fill>
      <patternFill patternType="solid">
        <fgColor rgb="FF009900"/>
        <bgColor rgb="FF3399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05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M104" activeCellId="0" sqref="M10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7" min="7" style="2" width="9.65"/>
    <col collapsed="false" customWidth="true" hidden="true" outlineLevel="0" max="8" min="8" style="1" width="9.0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9.28"/>
    <col collapsed="false" customWidth="true" hidden="false" outlineLevel="0" max="12" min="12" style="1" width="11.52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2" customFormat="false" ht="21.7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4" customFormat="false" ht="17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7" hidden="false" customHeight="false" outlineLevel="0" collapsed="false">
      <c r="B5" s="6"/>
      <c r="C5" s="6"/>
      <c r="D5" s="6"/>
      <c r="F5" s="7"/>
    </row>
    <row r="6" customFormat="false" ht="22.5" hidden="false" customHeight="true" outlineLevel="0" collapsed="false">
      <c r="B6" s="8" t="s">
        <v>2</v>
      </c>
      <c r="C6" s="9" t="s">
        <v>3</v>
      </c>
      <c r="D6" s="10"/>
      <c r="E6" s="11" t="s">
        <v>4</v>
      </c>
      <c r="F6" s="11"/>
      <c r="G6" s="11"/>
      <c r="H6" s="12"/>
      <c r="I6" s="13" t="s">
        <v>5</v>
      </c>
      <c r="J6" s="14" t="s">
        <v>6</v>
      </c>
      <c r="K6" s="14" t="s">
        <v>7</v>
      </c>
      <c r="L6" s="10" t="s">
        <v>8</v>
      </c>
      <c r="M6" s="15"/>
      <c r="N6" s="15"/>
      <c r="O6" s="16" t="s">
        <v>9</v>
      </c>
    </row>
    <row r="7" s="17" customFormat="true" ht="25.5" hidden="false" customHeight="true" outlineLevel="0" collapsed="false">
      <c r="B7" s="18"/>
      <c r="C7" s="19" t="s">
        <v>10</v>
      </c>
      <c r="D7" s="20" t="s">
        <v>11</v>
      </c>
      <c r="E7" s="11" t="s">
        <v>12</v>
      </c>
      <c r="F7" s="11" t="s">
        <v>3</v>
      </c>
      <c r="G7" s="21" t="s">
        <v>13</v>
      </c>
      <c r="H7" s="22" t="s">
        <v>14</v>
      </c>
      <c r="I7" s="13"/>
      <c r="J7" s="13"/>
      <c r="K7" s="14"/>
      <c r="L7" s="23" t="s">
        <v>15</v>
      </c>
      <c r="M7" s="23" t="s">
        <v>16</v>
      </c>
      <c r="N7" s="24" t="s">
        <v>9</v>
      </c>
      <c r="O7" s="25" t="s">
        <v>17</v>
      </c>
      <c r="P7" s="26" t="s">
        <v>18</v>
      </c>
    </row>
    <row r="8" customFormat="false" ht="14.65" hidden="false" customHeight="false" outlineLevel="0" collapsed="false">
      <c r="B8" s="27" t="n">
        <v>1</v>
      </c>
      <c r="C8" s="28" t="n">
        <v>888</v>
      </c>
      <c r="D8" s="29" t="n">
        <v>62</v>
      </c>
      <c r="E8" s="30" t="n">
        <v>74</v>
      </c>
      <c r="F8" s="31" t="n">
        <f aca="false">SUM(D8+E8)</f>
        <v>136</v>
      </c>
      <c r="G8" s="32" t="n">
        <f aca="false">(F8/C8)</f>
        <v>0.153153153153153</v>
      </c>
      <c r="H8" s="33"/>
      <c r="I8" s="34" t="n">
        <v>5</v>
      </c>
      <c r="J8" s="34" t="n">
        <v>4</v>
      </c>
      <c r="K8" s="35" t="n">
        <v>0</v>
      </c>
      <c r="L8" s="34" t="n">
        <v>57</v>
      </c>
      <c r="M8" s="34" t="n">
        <v>70</v>
      </c>
      <c r="N8" s="36" t="n">
        <f aca="false">L8+M8</f>
        <v>127</v>
      </c>
      <c r="O8" s="37" t="n">
        <f aca="false">I8+J8+K8+N8</f>
        <v>136</v>
      </c>
      <c r="P8" s="38" t="n">
        <f aca="false">F8</f>
        <v>136</v>
      </c>
    </row>
    <row r="9" customFormat="false" ht="14.65" hidden="false" customHeight="false" outlineLevel="0" collapsed="false">
      <c r="B9" s="39" t="n">
        <v>2</v>
      </c>
      <c r="C9" s="28" t="n">
        <v>859</v>
      </c>
      <c r="D9" s="29" t="n">
        <v>62</v>
      </c>
      <c r="E9" s="30" t="n">
        <v>60</v>
      </c>
      <c r="F9" s="31" t="n">
        <f aca="false">SUM(D9+E9)</f>
        <v>122</v>
      </c>
      <c r="G9" s="32" t="n">
        <f aca="false">(F9/C9)</f>
        <v>0.142025611175786</v>
      </c>
      <c r="H9" s="33"/>
      <c r="I9" s="40" t="n">
        <v>2</v>
      </c>
      <c r="J9" s="40" t="n">
        <v>4</v>
      </c>
      <c r="K9" s="41" t="n">
        <v>0</v>
      </c>
      <c r="L9" s="40" t="n">
        <v>40</v>
      </c>
      <c r="M9" s="40" t="n">
        <v>76</v>
      </c>
      <c r="N9" s="36" t="n">
        <f aca="false">L9+M9</f>
        <v>116</v>
      </c>
      <c r="O9" s="37" t="n">
        <f aca="false">I9+J9+K9+N9</f>
        <v>122</v>
      </c>
      <c r="P9" s="38" t="n">
        <f aca="false">F9</f>
        <v>122</v>
      </c>
    </row>
    <row r="10" customFormat="false" ht="14.65" hidden="false" customHeight="false" outlineLevel="0" collapsed="false">
      <c r="B10" s="39" t="n">
        <v>3</v>
      </c>
      <c r="C10" s="28" t="n">
        <v>459</v>
      </c>
      <c r="D10" s="29" t="n">
        <v>26</v>
      </c>
      <c r="E10" s="30" t="n">
        <v>27</v>
      </c>
      <c r="F10" s="31" t="n">
        <f aca="false">SUM(D10+E10)</f>
        <v>53</v>
      </c>
      <c r="G10" s="32" t="n">
        <f aca="false">(F10/C10)</f>
        <v>0.115468409586057</v>
      </c>
      <c r="H10" s="33"/>
      <c r="I10" s="40" t="n">
        <v>2</v>
      </c>
      <c r="J10" s="40" t="n">
        <v>0</v>
      </c>
      <c r="K10" s="41" t="n">
        <v>0</v>
      </c>
      <c r="L10" s="40" t="n">
        <v>26</v>
      </c>
      <c r="M10" s="40" t="n">
        <v>25</v>
      </c>
      <c r="N10" s="36" t="n">
        <f aca="false">L10+M10</f>
        <v>51</v>
      </c>
      <c r="O10" s="37" t="n">
        <f aca="false">I10+J10+K10+N10</f>
        <v>53</v>
      </c>
      <c r="P10" s="38" t="n">
        <f aca="false">F10</f>
        <v>53</v>
      </c>
    </row>
    <row r="11" customFormat="false" ht="14.65" hidden="false" customHeight="false" outlineLevel="0" collapsed="false">
      <c r="B11" s="39" t="n">
        <v>4</v>
      </c>
      <c r="C11" s="28" t="n">
        <v>263</v>
      </c>
      <c r="D11" s="29" t="n">
        <v>23</v>
      </c>
      <c r="E11" s="30" t="n">
        <v>25</v>
      </c>
      <c r="F11" s="31" t="n">
        <f aca="false">SUM(D11+E11)</f>
        <v>48</v>
      </c>
      <c r="G11" s="32" t="n">
        <f aca="false">(F11/C11)</f>
        <v>0.182509505703422</v>
      </c>
      <c r="H11" s="33"/>
      <c r="I11" s="40" t="n">
        <v>1</v>
      </c>
      <c r="J11" s="40" t="n">
        <v>1</v>
      </c>
      <c r="K11" s="41" t="n">
        <v>0</v>
      </c>
      <c r="L11" s="40" t="n">
        <v>27</v>
      </c>
      <c r="M11" s="40" t="n">
        <v>19</v>
      </c>
      <c r="N11" s="36" t="n">
        <f aca="false">L11+M11</f>
        <v>46</v>
      </c>
      <c r="O11" s="37" t="n">
        <f aca="false">I11+J11+K11+N11</f>
        <v>48</v>
      </c>
      <c r="P11" s="38" t="n">
        <f aca="false">F11</f>
        <v>48</v>
      </c>
    </row>
    <row r="12" customFormat="false" ht="14.65" hidden="false" customHeight="false" outlineLevel="0" collapsed="false">
      <c r="B12" s="39" t="n">
        <v>5</v>
      </c>
      <c r="C12" s="28" t="n">
        <v>1012</v>
      </c>
      <c r="D12" s="29" t="n">
        <v>59</v>
      </c>
      <c r="E12" s="30" t="n">
        <v>34</v>
      </c>
      <c r="F12" s="31" t="n">
        <f aca="false">SUM(D12+E12)</f>
        <v>93</v>
      </c>
      <c r="G12" s="32" t="n">
        <f aca="false">(F12/C12)</f>
        <v>0.091897233201581</v>
      </c>
      <c r="H12" s="33"/>
      <c r="I12" s="40" t="n">
        <v>1</v>
      </c>
      <c r="J12" s="40" t="n">
        <v>3</v>
      </c>
      <c r="K12" s="41" t="n">
        <v>0</v>
      </c>
      <c r="L12" s="40" t="n">
        <v>37</v>
      </c>
      <c r="M12" s="40" t="n">
        <v>52</v>
      </c>
      <c r="N12" s="36" t="n">
        <f aca="false">L12+M12</f>
        <v>89</v>
      </c>
      <c r="O12" s="37" t="n">
        <f aca="false">I12+J12+K12+N12</f>
        <v>93</v>
      </c>
      <c r="P12" s="38" t="n">
        <f aca="false">F12</f>
        <v>93</v>
      </c>
    </row>
    <row r="13" customFormat="false" ht="14.65" hidden="false" customHeight="false" outlineLevel="0" collapsed="false">
      <c r="B13" s="39" t="n">
        <v>6</v>
      </c>
      <c r="C13" s="28" t="n">
        <v>871</v>
      </c>
      <c r="D13" s="29" t="n">
        <v>54</v>
      </c>
      <c r="E13" s="30" t="n">
        <v>47</v>
      </c>
      <c r="F13" s="31" t="n">
        <f aca="false">SUM(D13+E13)</f>
        <v>101</v>
      </c>
      <c r="G13" s="32" t="n">
        <f aca="false">(F13/C13)</f>
        <v>0.115958668197474</v>
      </c>
      <c r="H13" s="33"/>
      <c r="I13" s="40" t="n">
        <v>5</v>
      </c>
      <c r="J13" s="40" t="n">
        <v>3</v>
      </c>
      <c r="K13" s="41" t="n">
        <v>0</v>
      </c>
      <c r="L13" s="40" t="n">
        <v>40</v>
      </c>
      <c r="M13" s="40" t="n">
        <v>53</v>
      </c>
      <c r="N13" s="36" t="n">
        <f aca="false">L13+M13</f>
        <v>93</v>
      </c>
      <c r="O13" s="37" t="n">
        <f aca="false">I13+J13+K13+N13</f>
        <v>101</v>
      </c>
      <c r="P13" s="38" t="n">
        <f aca="false">F13</f>
        <v>101</v>
      </c>
    </row>
    <row r="14" customFormat="false" ht="14.65" hidden="false" customHeight="false" outlineLevel="0" collapsed="false">
      <c r="B14" s="39" t="n">
        <v>7</v>
      </c>
      <c r="C14" s="28" t="n">
        <v>766</v>
      </c>
      <c r="D14" s="29" t="n">
        <v>65</v>
      </c>
      <c r="E14" s="30" t="n">
        <v>65</v>
      </c>
      <c r="F14" s="31" t="n">
        <f aca="false">SUM(D14+E14)</f>
        <v>130</v>
      </c>
      <c r="G14" s="32" t="n">
        <f aca="false">(F14/C14)</f>
        <v>0.169712793733681</v>
      </c>
      <c r="H14" s="33"/>
      <c r="I14" s="40" t="n">
        <v>2</v>
      </c>
      <c r="J14" s="40" t="n">
        <v>3</v>
      </c>
      <c r="K14" s="41" t="n">
        <v>0</v>
      </c>
      <c r="L14" s="40" t="n">
        <v>55</v>
      </c>
      <c r="M14" s="40" t="n">
        <v>70</v>
      </c>
      <c r="N14" s="36" t="n">
        <f aca="false">L14+M14</f>
        <v>125</v>
      </c>
      <c r="O14" s="37" t="n">
        <f aca="false">I14+J14+K14+N14</f>
        <v>130</v>
      </c>
      <c r="P14" s="38" t="n">
        <f aca="false">F14</f>
        <v>130</v>
      </c>
    </row>
    <row r="15" customFormat="false" ht="14.65" hidden="false" customHeight="false" outlineLevel="0" collapsed="false">
      <c r="B15" s="39" t="n">
        <v>8</v>
      </c>
      <c r="C15" s="28" t="n">
        <v>882</v>
      </c>
      <c r="D15" s="29" t="n">
        <v>67</v>
      </c>
      <c r="E15" s="30" t="n">
        <v>68</v>
      </c>
      <c r="F15" s="31" t="n">
        <f aca="false">SUM(D15+E15)</f>
        <v>135</v>
      </c>
      <c r="G15" s="32" t="n">
        <f aca="false">(F15/C15)</f>
        <v>0.153061224489796</v>
      </c>
      <c r="H15" s="33"/>
      <c r="I15" s="40" t="n">
        <v>1</v>
      </c>
      <c r="J15" s="40" t="n">
        <v>0</v>
      </c>
      <c r="K15" s="41" t="n">
        <v>0</v>
      </c>
      <c r="L15" s="40" t="n">
        <v>56</v>
      </c>
      <c r="M15" s="40" t="n">
        <v>78</v>
      </c>
      <c r="N15" s="36" t="n">
        <f aca="false">L15+M15</f>
        <v>134</v>
      </c>
      <c r="O15" s="37" t="n">
        <f aca="false">I15+J15+K15+N15</f>
        <v>135</v>
      </c>
      <c r="P15" s="38" t="n">
        <f aca="false">F15</f>
        <v>135</v>
      </c>
    </row>
    <row r="16" customFormat="false" ht="14.65" hidden="false" customHeight="false" outlineLevel="0" collapsed="false">
      <c r="B16" s="39" t="n">
        <v>9</v>
      </c>
      <c r="C16" s="28" t="n">
        <v>864</v>
      </c>
      <c r="D16" s="29" t="n">
        <v>73</v>
      </c>
      <c r="E16" s="30" t="n">
        <v>75</v>
      </c>
      <c r="F16" s="31" t="n">
        <f aca="false">SUM(D16+E16)</f>
        <v>148</v>
      </c>
      <c r="G16" s="32" t="n">
        <f aca="false">(F16/C16)</f>
        <v>0.171296296296296</v>
      </c>
      <c r="H16" s="33"/>
      <c r="I16" s="40" t="n">
        <v>1</v>
      </c>
      <c r="J16" s="40" t="n">
        <v>2</v>
      </c>
      <c r="K16" s="41" t="n">
        <v>0</v>
      </c>
      <c r="L16" s="40" t="n">
        <v>66</v>
      </c>
      <c r="M16" s="40" t="n">
        <v>79</v>
      </c>
      <c r="N16" s="36" t="n">
        <f aca="false">L16+M16</f>
        <v>145</v>
      </c>
      <c r="O16" s="37" t="n">
        <f aca="false">I16+J16+K16+N16</f>
        <v>148</v>
      </c>
      <c r="P16" s="38" t="n">
        <f aca="false">F16</f>
        <v>148</v>
      </c>
    </row>
    <row r="17" customFormat="false" ht="14.65" hidden="false" customHeight="false" outlineLevel="0" collapsed="false">
      <c r="B17" s="27" t="n">
        <v>10</v>
      </c>
      <c r="C17" s="28" t="n">
        <v>878</v>
      </c>
      <c r="D17" s="29" t="n">
        <v>57</v>
      </c>
      <c r="E17" s="30" t="n">
        <v>50</v>
      </c>
      <c r="F17" s="31" t="n">
        <f aca="false">SUM(D17+E17)</f>
        <v>107</v>
      </c>
      <c r="G17" s="32" t="n">
        <f aca="false">(F17/C17)</f>
        <v>0.121867881548975</v>
      </c>
      <c r="H17" s="33"/>
      <c r="I17" s="34" t="n">
        <v>1</v>
      </c>
      <c r="J17" s="34" t="n">
        <v>2</v>
      </c>
      <c r="K17" s="35" t="n">
        <v>0</v>
      </c>
      <c r="L17" s="34" t="n">
        <v>49</v>
      </c>
      <c r="M17" s="34" t="n">
        <v>55</v>
      </c>
      <c r="N17" s="36" t="n">
        <f aca="false">L17+M17</f>
        <v>104</v>
      </c>
      <c r="O17" s="37" t="n">
        <f aca="false">I17+J17+K17+N17</f>
        <v>107</v>
      </c>
      <c r="P17" s="38" t="n">
        <f aca="false">F17</f>
        <v>107</v>
      </c>
    </row>
    <row r="18" customFormat="false" ht="14.65" hidden="false" customHeight="false" outlineLevel="0" collapsed="false">
      <c r="B18" s="39" t="n">
        <v>11</v>
      </c>
      <c r="C18" s="28" t="n">
        <v>815</v>
      </c>
      <c r="D18" s="29" t="n">
        <v>53</v>
      </c>
      <c r="E18" s="30" t="n">
        <v>42</v>
      </c>
      <c r="F18" s="31" t="n">
        <f aca="false">SUM(D18+E18)</f>
        <v>95</v>
      </c>
      <c r="G18" s="32" t="n">
        <f aca="false">(F18/C18)</f>
        <v>0.116564417177914</v>
      </c>
      <c r="H18" s="33"/>
      <c r="I18" s="40" t="n">
        <v>5</v>
      </c>
      <c r="J18" s="40" t="n">
        <v>2</v>
      </c>
      <c r="K18" s="41" t="n">
        <v>0</v>
      </c>
      <c r="L18" s="40" t="n">
        <v>37</v>
      </c>
      <c r="M18" s="40" t="n">
        <v>51</v>
      </c>
      <c r="N18" s="36" t="n">
        <f aca="false">L18+M18</f>
        <v>88</v>
      </c>
      <c r="O18" s="37" t="n">
        <f aca="false">I18+J18+K18+N18</f>
        <v>95</v>
      </c>
      <c r="P18" s="38" t="n">
        <f aca="false">F18</f>
        <v>95</v>
      </c>
    </row>
    <row r="19" customFormat="false" ht="14.65" hidden="false" customHeight="false" outlineLevel="0" collapsed="false">
      <c r="B19" s="39" t="n">
        <v>12</v>
      </c>
      <c r="C19" s="28" t="n">
        <v>818</v>
      </c>
      <c r="D19" s="29" t="n">
        <v>46</v>
      </c>
      <c r="E19" s="30" t="n">
        <v>41</v>
      </c>
      <c r="F19" s="31" t="n">
        <f aca="false">SUM(D19+E19)</f>
        <v>87</v>
      </c>
      <c r="G19" s="32" t="n">
        <f aca="false">(F19/C19)</f>
        <v>0.106356968215159</v>
      </c>
      <c r="H19" s="33"/>
      <c r="I19" s="40" t="n">
        <v>3</v>
      </c>
      <c r="J19" s="40" t="n">
        <v>0</v>
      </c>
      <c r="K19" s="41" t="n">
        <v>0</v>
      </c>
      <c r="L19" s="40" t="n">
        <v>40</v>
      </c>
      <c r="M19" s="40" t="n">
        <v>44</v>
      </c>
      <c r="N19" s="36" t="n">
        <f aca="false">L19+M19</f>
        <v>84</v>
      </c>
      <c r="O19" s="37" t="n">
        <f aca="false">I19+J19+K19+N19</f>
        <v>87</v>
      </c>
      <c r="P19" s="38" t="n">
        <f aca="false">F19</f>
        <v>87</v>
      </c>
    </row>
    <row r="20" customFormat="false" ht="18.65" hidden="false" customHeight="true" outlineLevel="0" collapsed="false">
      <c r="B20" s="42" t="s">
        <v>19</v>
      </c>
      <c r="C20" s="43" t="n">
        <f aca="false">SUM(C8:C19)</f>
        <v>9375</v>
      </c>
      <c r="D20" s="44" t="n">
        <f aca="false">SUM(D8:D19)</f>
        <v>647</v>
      </c>
      <c r="E20" s="44" t="n">
        <f aca="false">SUM(E8:E19)</f>
        <v>608</v>
      </c>
      <c r="F20" s="44" t="n">
        <f aca="false">SUM(F8:F19)</f>
        <v>1255</v>
      </c>
      <c r="G20" s="45" t="n">
        <f aca="false">(F20/C20)</f>
        <v>0.133866666666667</v>
      </c>
      <c r="H20" s="46" t="n">
        <f aca="false">SUM(H8:H16)</f>
        <v>0</v>
      </c>
      <c r="I20" s="44" t="n">
        <f aca="false">SUM(I8:I19)</f>
        <v>29</v>
      </c>
      <c r="J20" s="44" t="n">
        <f aca="false">SUM(J8:J19)</f>
        <v>24</v>
      </c>
      <c r="K20" s="44" t="n">
        <f aca="false">SUM(K8:K19)</f>
        <v>0</v>
      </c>
      <c r="L20" s="47" t="n">
        <f aca="false">SUM(L8:L19)</f>
        <v>530</v>
      </c>
      <c r="M20" s="47" t="n">
        <f aca="false">SUM(M8:M19)</f>
        <v>672</v>
      </c>
      <c r="N20" s="44" t="n">
        <f aca="false">SUM(N8:N19)</f>
        <v>1202</v>
      </c>
      <c r="O20" s="48" t="n">
        <f aca="false">SUM(O8:O19)</f>
        <v>1255</v>
      </c>
      <c r="P20" s="38" t="n">
        <f aca="false">F20</f>
        <v>1255</v>
      </c>
    </row>
    <row r="21" customFormat="false" ht="18.65" hidden="false" customHeight="true" outlineLevel="0" collapsed="false">
      <c r="B21" s="49" t="s">
        <v>20</v>
      </c>
      <c r="C21" s="49"/>
      <c r="D21" s="15"/>
      <c r="E21" s="15"/>
      <c r="F21" s="15"/>
      <c r="G21" s="50"/>
      <c r="H21" s="15"/>
      <c r="I21" s="15"/>
      <c r="J21" s="15"/>
      <c r="K21" s="51"/>
      <c r="L21" s="52" t="n">
        <f aca="false">(L20/N20)</f>
        <v>0.440931780366057</v>
      </c>
      <c r="M21" s="52" t="n">
        <f aca="false">M20/N20</f>
        <v>0.559068219633943</v>
      </c>
      <c r="N21" s="53"/>
      <c r="O21" s="54" t="n">
        <f aca="false">SUM(L21:M21)</f>
        <v>1</v>
      </c>
    </row>
    <row r="24" customFormat="false" ht="17" hidden="false" customHeight="false" outlineLevel="0" collapsed="false">
      <c r="B24" s="55" t="s">
        <v>21</v>
      </c>
      <c r="C24" s="55"/>
      <c r="D24" s="55"/>
      <c r="E24" s="55"/>
      <c r="F24" s="55"/>
      <c r="G24" s="55"/>
      <c r="H24" s="55"/>
      <c r="I24" s="55"/>
      <c r="J24" s="55"/>
    </row>
    <row r="27" customFormat="false" ht="14.65" hidden="false" customHeight="true" outlineLevel="0" collapsed="false">
      <c r="B27" s="8" t="s">
        <v>2</v>
      </c>
      <c r="C27" s="9" t="s">
        <v>3</v>
      </c>
      <c r="D27" s="10"/>
      <c r="E27" s="11" t="s">
        <v>4</v>
      </c>
      <c r="F27" s="11"/>
      <c r="G27" s="11"/>
      <c r="H27" s="12"/>
      <c r="I27" s="13" t="s">
        <v>5</v>
      </c>
      <c r="J27" s="14" t="s">
        <v>6</v>
      </c>
      <c r="K27" s="14" t="s">
        <v>7</v>
      </c>
      <c r="L27" s="10" t="s">
        <v>8</v>
      </c>
      <c r="M27" s="15"/>
      <c r="N27" s="15"/>
      <c r="O27" s="16" t="s">
        <v>9</v>
      </c>
    </row>
    <row r="28" customFormat="false" ht="25.75" hidden="false" customHeight="false" outlineLevel="0" collapsed="false">
      <c r="B28" s="18"/>
      <c r="C28" s="19" t="s">
        <v>10</v>
      </c>
      <c r="D28" s="20" t="s">
        <v>11</v>
      </c>
      <c r="E28" s="11" t="s">
        <v>12</v>
      </c>
      <c r="F28" s="11" t="s">
        <v>3</v>
      </c>
      <c r="G28" s="21" t="s">
        <v>13</v>
      </c>
      <c r="H28" s="22" t="s">
        <v>14</v>
      </c>
      <c r="I28" s="13"/>
      <c r="J28" s="13"/>
      <c r="K28" s="14"/>
      <c r="L28" s="23" t="s">
        <v>15</v>
      </c>
      <c r="M28" s="23" t="s">
        <v>16</v>
      </c>
      <c r="N28" s="24" t="s">
        <v>9</v>
      </c>
      <c r="O28" s="25" t="s">
        <v>17</v>
      </c>
      <c r="P28" s="26" t="s">
        <v>18</v>
      </c>
    </row>
    <row r="29" customFormat="false" ht="14.65" hidden="false" customHeight="false" outlineLevel="0" collapsed="false">
      <c r="B29" s="27" t="n">
        <v>1</v>
      </c>
      <c r="C29" s="28" t="n">
        <v>888</v>
      </c>
      <c r="D29" s="29" t="n">
        <v>62</v>
      </c>
      <c r="E29" s="30" t="n">
        <v>74</v>
      </c>
      <c r="F29" s="31" t="n">
        <f aca="false">SUM(D29+E29)</f>
        <v>136</v>
      </c>
      <c r="G29" s="32" t="n">
        <f aca="false">(F29/C29)</f>
        <v>0.153153153153153</v>
      </c>
      <c r="H29" s="33"/>
      <c r="I29" s="34" t="n">
        <v>5</v>
      </c>
      <c r="J29" s="34" t="n">
        <v>3</v>
      </c>
      <c r="K29" s="35" t="n">
        <v>0</v>
      </c>
      <c r="L29" s="34" t="n">
        <v>66</v>
      </c>
      <c r="M29" s="34" t="n">
        <v>62</v>
      </c>
      <c r="N29" s="36" t="n">
        <f aca="false">L29+M29</f>
        <v>128</v>
      </c>
      <c r="O29" s="37" t="n">
        <f aca="false">I29+J29+K29+N29</f>
        <v>136</v>
      </c>
      <c r="P29" s="38" t="n">
        <f aca="false">F29</f>
        <v>136</v>
      </c>
    </row>
    <row r="30" customFormat="false" ht="14.65" hidden="false" customHeight="false" outlineLevel="0" collapsed="false">
      <c r="B30" s="39" t="n">
        <v>2</v>
      </c>
      <c r="C30" s="28" t="n">
        <v>859</v>
      </c>
      <c r="D30" s="29" t="n">
        <v>62</v>
      </c>
      <c r="E30" s="30" t="n">
        <v>60</v>
      </c>
      <c r="F30" s="31" t="n">
        <f aca="false">SUM(D30+E30)</f>
        <v>122</v>
      </c>
      <c r="G30" s="32" t="n">
        <f aca="false">(F30/C30)</f>
        <v>0.142025611175786</v>
      </c>
      <c r="H30" s="33"/>
      <c r="I30" s="40" t="n">
        <v>3</v>
      </c>
      <c r="J30" s="40" t="n">
        <v>2</v>
      </c>
      <c r="K30" s="41" t="n">
        <v>0</v>
      </c>
      <c r="L30" s="40" t="n">
        <v>52</v>
      </c>
      <c r="M30" s="40" t="n">
        <v>65</v>
      </c>
      <c r="N30" s="36" t="n">
        <f aca="false">L30+M30</f>
        <v>117</v>
      </c>
      <c r="O30" s="37" t="n">
        <f aca="false">I30+J30+K30+N30</f>
        <v>122</v>
      </c>
      <c r="P30" s="38" t="n">
        <f aca="false">F30</f>
        <v>122</v>
      </c>
    </row>
    <row r="31" customFormat="false" ht="14.65" hidden="false" customHeight="false" outlineLevel="0" collapsed="false">
      <c r="B31" s="39" t="n">
        <v>3</v>
      </c>
      <c r="C31" s="28" t="n">
        <v>459</v>
      </c>
      <c r="D31" s="29" t="n">
        <v>26</v>
      </c>
      <c r="E31" s="30" t="n">
        <v>27</v>
      </c>
      <c r="F31" s="31" t="n">
        <f aca="false">SUM(D31+E31)</f>
        <v>53</v>
      </c>
      <c r="G31" s="32" t="n">
        <f aca="false">(F31/C31)</f>
        <v>0.115468409586057</v>
      </c>
      <c r="H31" s="33"/>
      <c r="I31" s="40" t="n">
        <v>3</v>
      </c>
      <c r="J31" s="40" t="n">
        <v>0</v>
      </c>
      <c r="K31" s="41" t="n">
        <v>0</v>
      </c>
      <c r="L31" s="40" t="n">
        <v>26</v>
      </c>
      <c r="M31" s="40" t="n">
        <v>24</v>
      </c>
      <c r="N31" s="36" t="n">
        <f aca="false">L31+M31</f>
        <v>50</v>
      </c>
      <c r="O31" s="37" t="n">
        <f aca="false">I31+J31+K31+N31</f>
        <v>53</v>
      </c>
      <c r="P31" s="38" t="n">
        <f aca="false">F31</f>
        <v>53</v>
      </c>
    </row>
    <row r="32" customFormat="false" ht="14.65" hidden="false" customHeight="false" outlineLevel="0" collapsed="false">
      <c r="B32" s="39" t="n">
        <v>4</v>
      </c>
      <c r="C32" s="28" t="n">
        <v>263</v>
      </c>
      <c r="D32" s="29" t="n">
        <v>23</v>
      </c>
      <c r="E32" s="30" t="n">
        <v>25</v>
      </c>
      <c r="F32" s="31" t="n">
        <f aca="false">SUM(D32+E32)</f>
        <v>48</v>
      </c>
      <c r="G32" s="32" t="n">
        <f aca="false">(F32/C32)</f>
        <v>0.182509505703422</v>
      </c>
      <c r="H32" s="33"/>
      <c r="I32" s="40" t="n">
        <v>1</v>
      </c>
      <c r="J32" s="40" t="n">
        <v>0</v>
      </c>
      <c r="K32" s="41" t="n">
        <v>0</v>
      </c>
      <c r="L32" s="40" t="n">
        <v>25</v>
      </c>
      <c r="M32" s="40" t="n">
        <v>22</v>
      </c>
      <c r="N32" s="36" t="n">
        <f aca="false">L32+M32</f>
        <v>47</v>
      </c>
      <c r="O32" s="37" t="n">
        <f aca="false">I32+J32+K32+N32</f>
        <v>48</v>
      </c>
      <c r="P32" s="38" t="n">
        <f aca="false">F32</f>
        <v>48</v>
      </c>
    </row>
    <row r="33" customFormat="false" ht="14.65" hidden="false" customHeight="false" outlineLevel="0" collapsed="false">
      <c r="B33" s="39" t="n">
        <v>5</v>
      </c>
      <c r="C33" s="28" t="n">
        <v>1012</v>
      </c>
      <c r="D33" s="29" t="n">
        <v>59</v>
      </c>
      <c r="E33" s="30" t="n">
        <v>34</v>
      </c>
      <c r="F33" s="31" t="n">
        <f aca="false">SUM(D33+E33)</f>
        <v>93</v>
      </c>
      <c r="G33" s="32" t="n">
        <f aca="false">(F33/C33)</f>
        <v>0.091897233201581</v>
      </c>
      <c r="H33" s="33"/>
      <c r="I33" s="40" t="n">
        <v>1</v>
      </c>
      <c r="J33" s="40" t="n">
        <v>2</v>
      </c>
      <c r="K33" s="41" t="n">
        <v>0</v>
      </c>
      <c r="L33" s="40" t="n">
        <v>41</v>
      </c>
      <c r="M33" s="40" t="n">
        <v>49</v>
      </c>
      <c r="N33" s="36" t="n">
        <f aca="false">L33+M33</f>
        <v>90</v>
      </c>
      <c r="O33" s="37" t="n">
        <f aca="false">I33+J33+K33+N33</f>
        <v>93</v>
      </c>
      <c r="P33" s="38" t="n">
        <f aca="false">F33</f>
        <v>93</v>
      </c>
    </row>
    <row r="34" customFormat="false" ht="14.65" hidden="false" customHeight="false" outlineLevel="0" collapsed="false">
      <c r="B34" s="39" t="n">
        <v>6</v>
      </c>
      <c r="C34" s="28" t="n">
        <v>871</v>
      </c>
      <c r="D34" s="29" t="n">
        <v>54</v>
      </c>
      <c r="E34" s="30" t="n">
        <v>47</v>
      </c>
      <c r="F34" s="31" t="n">
        <f aca="false">SUM(D34+E34)</f>
        <v>101</v>
      </c>
      <c r="G34" s="32" t="n">
        <f aca="false">(F34/C34)</f>
        <v>0.115958668197474</v>
      </c>
      <c r="H34" s="33"/>
      <c r="I34" s="40" t="n">
        <v>3</v>
      </c>
      <c r="J34" s="40" t="n">
        <v>3</v>
      </c>
      <c r="K34" s="41" t="n">
        <v>0</v>
      </c>
      <c r="L34" s="40" t="n">
        <v>43</v>
      </c>
      <c r="M34" s="40" t="n">
        <v>52</v>
      </c>
      <c r="N34" s="36" t="n">
        <f aca="false">L34+M34</f>
        <v>95</v>
      </c>
      <c r="O34" s="37" t="n">
        <f aca="false">I34+J34+K34+N34</f>
        <v>101</v>
      </c>
      <c r="P34" s="38" t="n">
        <f aca="false">F34</f>
        <v>101</v>
      </c>
    </row>
    <row r="35" customFormat="false" ht="14.65" hidden="false" customHeight="false" outlineLevel="0" collapsed="false">
      <c r="B35" s="39" t="n">
        <v>7</v>
      </c>
      <c r="C35" s="28" t="n">
        <v>766</v>
      </c>
      <c r="D35" s="29" t="n">
        <v>65</v>
      </c>
      <c r="E35" s="30" t="n">
        <v>64</v>
      </c>
      <c r="F35" s="31" t="n">
        <f aca="false">SUM(D35+E35)</f>
        <v>129</v>
      </c>
      <c r="G35" s="32" t="n">
        <f aca="false">(F35/C35)</f>
        <v>0.168407310704961</v>
      </c>
      <c r="H35" s="33"/>
      <c r="I35" s="40" t="n">
        <v>2</v>
      </c>
      <c r="J35" s="40" t="n">
        <v>5</v>
      </c>
      <c r="K35" s="41" t="n">
        <v>0</v>
      </c>
      <c r="L35" s="40" t="n">
        <v>65</v>
      </c>
      <c r="M35" s="40" t="n">
        <v>57</v>
      </c>
      <c r="N35" s="36" t="n">
        <f aca="false">L35+M35</f>
        <v>122</v>
      </c>
      <c r="O35" s="37" t="n">
        <f aca="false">I35+J35+K35+N35</f>
        <v>129</v>
      </c>
      <c r="P35" s="38" t="n">
        <f aca="false">F35</f>
        <v>129</v>
      </c>
    </row>
    <row r="36" customFormat="false" ht="14.65" hidden="false" customHeight="false" outlineLevel="0" collapsed="false">
      <c r="B36" s="39" t="n">
        <v>8</v>
      </c>
      <c r="C36" s="28" t="n">
        <v>882</v>
      </c>
      <c r="D36" s="29" t="n">
        <v>67</v>
      </c>
      <c r="E36" s="30" t="n">
        <v>68</v>
      </c>
      <c r="F36" s="31" t="n">
        <f aca="false">SUM(D36+E36)</f>
        <v>135</v>
      </c>
      <c r="G36" s="32" t="n">
        <f aca="false">(F36/C36)</f>
        <v>0.153061224489796</v>
      </c>
      <c r="H36" s="33"/>
      <c r="I36" s="40" t="n">
        <v>3</v>
      </c>
      <c r="J36" s="40" t="n">
        <v>1</v>
      </c>
      <c r="K36" s="41" t="n">
        <v>0</v>
      </c>
      <c r="L36" s="40" t="n">
        <v>56</v>
      </c>
      <c r="M36" s="40" t="n">
        <v>75</v>
      </c>
      <c r="N36" s="36" t="n">
        <f aca="false">L36+M36</f>
        <v>131</v>
      </c>
      <c r="O36" s="37" t="n">
        <f aca="false">I36+J36+K36+N36</f>
        <v>135</v>
      </c>
      <c r="P36" s="38" t="n">
        <f aca="false">F36</f>
        <v>135</v>
      </c>
    </row>
    <row r="37" customFormat="false" ht="14.65" hidden="false" customHeight="false" outlineLevel="0" collapsed="false">
      <c r="B37" s="39" t="n">
        <v>9</v>
      </c>
      <c r="C37" s="28" t="n">
        <v>864</v>
      </c>
      <c r="D37" s="29" t="n">
        <v>73</v>
      </c>
      <c r="E37" s="30" t="n">
        <v>75</v>
      </c>
      <c r="F37" s="31" t="n">
        <f aca="false">SUM(D37+E37)</f>
        <v>148</v>
      </c>
      <c r="G37" s="32" t="n">
        <f aca="false">(F37/C37)</f>
        <v>0.171296296296296</v>
      </c>
      <c r="H37" s="33"/>
      <c r="I37" s="40" t="n">
        <v>3</v>
      </c>
      <c r="J37" s="40" t="n">
        <v>1</v>
      </c>
      <c r="K37" s="41" t="n">
        <v>0</v>
      </c>
      <c r="L37" s="40" t="n">
        <v>71</v>
      </c>
      <c r="M37" s="40" t="n">
        <v>73</v>
      </c>
      <c r="N37" s="36" t="n">
        <f aca="false">L37+M37</f>
        <v>144</v>
      </c>
      <c r="O37" s="37" t="n">
        <f aca="false">I37+J37+K37+N37</f>
        <v>148</v>
      </c>
      <c r="P37" s="38" t="n">
        <f aca="false">F37</f>
        <v>148</v>
      </c>
    </row>
    <row r="38" customFormat="false" ht="14.65" hidden="false" customHeight="false" outlineLevel="0" collapsed="false">
      <c r="B38" s="27" t="n">
        <v>10</v>
      </c>
      <c r="C38" s="28" t="n">
        <v>878</v>
      </c>
      <c r="D38" s="29" t="n">
        <v>57</v>
      </c>
      <c r="E38" s="30" t="n">
        <v>50</v>
      </c>
      <c r="F38" s="31" t="n">
        <f aca="false">SUM(D38+E38)</f>
        <v>107</v>
      </c>
      <c r="G38" s="32" t="n">
        <f aca="false">(F38/C38)</f>
        <v>0.121867881548975</v>
      </c>
      <c r="H38" s="33"/>
      <c r="I38" s="34" t="n">
        <v>2</v>
      </c>
      <c r="J38" s="34" t="n">
        <v>2</v>
      </c>
      <c r="K38" s="35" t="n">
        <v>0</v>
      </c>
      <c r="L38" s="34" t="n">
        <v>49</v>
      </c>
      <c r="M38" s="34" t="n">
        <v>54</v>
      </c>
      <c r="N38" s="36" t="n">
        <f aca="false">L38+M38</f>
        <v>103</v>
      </c>
      <c r="O38" s="37" t="n">
        <f aca="false">I38+J38+K38+N38</f>
        <v>107</v>
      </c>
      <c r="P38" s="38" t="n">
        <f aca="false">F38</f>
        <v>107</v>
      </c>
    </row>
    <row r="39" customFormat="false" ht="14.65" hidden="false" customHeight="false" outlineLevel="0" collapsed="false">
      <c r="B39" s="39" t="n">
        <v>11</v>
      </c>
      <c r="C39" s="28" t="n">
        <v>815</v>
      </c>
      <c r="D39" s="29" t="n">
        <v>53</v>
      </c>
      <c r="E39" s="30" t="n">
        <v>42</v>
      </c>
      <c r="F39" s="31" t="n">
        <f aca="false">SUM(D39+E39)</f>
        <v>95</v>
      </c>
      <c r="G39" s="32" t="n">
        <f aca="false">(F39/C39)</f>
        <v>0.116564417177914</v>
      </c>
      <c r="H39" s="33"/>
      <c r="I39" s="40" t="n">
        <v>6</v>
      </c>
      <c r="J39" s="40" t="n">
        <v>2</v>
      </c>
      <c r="K39" s="41" t="n">
        <v>0</v>
      </c>
      <c r="L39" s="40" t="n">
        <v>41</v>
      </c>
      <c r="M39" s="40" t="n">
        <v>46</v>
      </c>
      <c r="N39" s="36" t="n">
        <f aca="false">L39+M39</f>
        <v>87</v>
      </c>
      <c r="O39" s="37" t="n">
        <f aca="false">I39+J39+K39+N39</f>
        <v>95</v>
      </c>
      <c r="P39" s="38" t="n">
        <f aca="false">F39</f>
        <v>95</v>
      </c>
    </row>
    <row r="40" customFormat="false" ht="14.65" hidden="false" customHeight="false" outlineLevel="0" collapsed="false">
      <c r="B40" s="39" t="n">
        <v>12</v>
      </c>
      <c r="C40" s="28" t="n">
        <v>818</v>
      </c>
      <c r="D40" s="29" t="n">
        <v>46</v>
      </c>
      <c r="E40" s="30" t="n">
        <v>41</v>
      </c>
      <c r="F40" s="31" t="n">
        <f aca="false">SUM(D40+E40)</f>
        <v>87</v>
      </c>
      <c r="G40" s="32" t="n">
        <f aca="false">(F40/C40)</f>
        <v>0.106356968215159</v>
      </c>
      <c r="H40" s="33"/>
      <c r="I40" s="40" t="n">
        <v>1</v>
      </c>
      <c r="J40" s="40" t="n">
        <v>1</v>
      </c>
      <c r="K40" s="41" t="n">
        <v>0</v>
      </c>
      <c r="L40" s="40" t="n">
        <v>37</v>
      </c>
      <c r="M40" s="40" t="n">
        <v>48</v>
      </c>
      <c r="N40" s="36" t="n">
        <f aca="false">L40+M40</f>
        <v>85</v>
      </c>
      <c r="O40" s="37" t="n">
        <f aca="false">I40+J40+K40+N40</f>
        <v>87</v>
      </c>
      <c r="P40" s="38" t="n">
        <f aca="false">F40</f>
        <v>87</v>
      </c>
    </row>
    <row r="41" customFormat="false" ht="14.65" hidden="false" customHeight="false" outlineLevel="0" collapsed="false">
      <c r="B41" s="42" t="s">
        <v>19</v>
      </c>
      <c r="C41" s="43" t="n">
        <f aca="false">SUM(C29:C40)</f>
        <v>9375</v>
      </c>
      <c r="D41" s="44" t="n">
        <f aca="false">SUM(D29:D40)</f>
        <v>647</v>
      </c>
      <c r="E41" s="44" t="n">
        <f aca="false">SUM(E29:E40)</f>
        <v>607</v>
      </c>
      <c r="F41" s="44" t="n">
        <f aca="false">SUM(F29:F40)</f>
        <v>1254</v>
      </c>
      <c r="G41" s="45" t="n">
        <f aca="false">(F41/C41)</f>
        <v>0.13376</v>
      </c>
      <c r="H41" s="46" t="n">
        <f aca="false">SUM(H29:H37)</f>
        <v>0</v>
      </c>
      <c r="I41" s="44" t="n">
        <f aca="false">SUM(I29:I40)</f>
        <v>33</v>
      </c>
      <c r="J41" s="44" t="n">
        <f aca="false">SUM(J29:J40)</f>
        <v>22</v>
      </c>
      <c r="K41" s="44" t="n">
        <f aca="false">SUM(K29:K40)</f>
        <v>0</v>
      </c>
      <c r="L41" s="47" t="n">
        <f aca="false">SUM(L29:L40)</f>
        <v>572</v>
      </c>
      <c r="M41" s="47" t="n">
        <f aca="false">SUM(M29:M40)</f>
        <v>627</v>
      </c>
      <c r="N41" s="44" t="n">
        <f aca="false">SUM(N29:N40)</f>
        <v>1199</v>
      </c>
      <c r="O41" s="48" t="n">
        <f aca="false">SUM(O29:O40)</f>
        <v>1254</v>
      </c>
      <c r="P41" s="38" t="n">
        <f aca="false">F41</f>
        <v>1254</v>
      </c>
    </row>
    <row r="42" customFormat="false" ht="14.65" hidden="false" customHeight="false" outlineLevel="0" collapsed="false">
      <c r="B42" s="49" t="s">
        <v>20</v>
      </c>
      <c r="C42" s="49"/>
      <c r="D42" s="15"/>
      <c r="E42" s="15"/>
      <c r="F42" s="15"/>
      <c r="G42" s="50"/>
      <c r="H42" s="15"/>
      <c r="I42" s="15"/>
      <c r="J42" s="15"/>
      <c r="K42" s="51"/>
      <c r="L42" s="52" t="n">
        <f aca="false">(L41/N41)</f>
        <v>0.477064220183486</v>
      </c>
      <c r="M42" s="52" t="n">
        <f aca="false">M41/N41</f>
        <v>0.522935779816514</v>
      </c>
      <c r="N42" s="53"/>
      <c r="O42" s="54" t="n">
        <f aca="false">SUM(L42:M42)</f>
        <v>1</v>
      </c>
    </row>
    <row r="45" customFormat="false" ht="17" hidden="false" customHeight="false" outlineLevel="0" collapsed="false">
      <c r="B45" s="56" t="s">
        <v>22</v>
      </c>
      <c r="C45" s="56"/>
      <c r="D45" s="56"/>
      <c r="E45" s="56"/>
      <c r="F45" s="56"/>
      <c r="G45" s="56"/>
      <c r="H45" s="56"/>
      <c r="I45" s="56"/>
      <c r="J45" s="56"/>
      <c r="K45" s="56"/>
    </row>
    <row r="48" customFormat="false" ht="14.65" hidden="false" customHeight="true" outlineLevel="0" collapsed="false">
      <c r="B48" s="8" t="s">
        <v>2</v>
      </c>
      <c r="C48" s="9" t="s">
        <v>3</v>
      </c>
      <c r="D48" s="10"/>
      <c r="E48" s="11" t="s">
        <v>4</v>
      </c>
      <c r="F48" s="11"/>
      <c r="G48" s="11"/>
      <c r="H48" s="12"/>
      <c r="I48" s="13" t="s">
        <v>5</v>
      </c>
      <c r="J48" s="14" t="s">
        <v>6</v>
      </c>
      <c r="K48" s="14" t="s">
        <v>7</v>
      </c>
      <c r="L48" s="10" t="s">
        <v>8</v>
      </c>
      <c r="M48" s="15"/>
      <c r="N48" s="15"/>
      <c r="O48" s="16" t="s">
        <v>9</v>
      </c>
    </row>
    <row r="49" customFormat="false" ht="25.75" hidden="false" customHeight="false" outlineLevel="0" collapsed="false">
      <c r="B49" s="18"/>
      <c r="C49" s="19" t="s">
        <v>10</v>
      </c>
      <c r="D49" s="20" t="s">
        <v>11</v>
      </c>
      <c r="E49" s="11" t="s">
        <v>12</v>
      </c>
      <c r="F49" s="11" t="s">
        <v>3</v>
      </c>
      <c r="G49" s="21" t="s">
        <v>13</v>
      </c>
      <c r="H49" s="22" t="s">
        <v>14</v>
      </c>
      <c r="I49" s="13"/>
      <c r="J49" s="13"/>
      <c r="K49" s="14"/>
      <c r="L49" s="23" t="s">
        <v>15</v>
      </c>
      <c r="M49" s="23" t="s">
        <v>16</v>
      </c>
      <c r="N49" s="24" t="s">
        <v>9</v>
      </c>
      <c r="O49" s="25" t="s">
        <v>17</v>
      </c>
      <c r="P49" s="26" t="s">
        <v>18</v>
      </c>
    </row>
    <row r="50" customFormat="false" ht="14.65" hidden="false" customHeight="false" outlineLevel="0" collapsed="false">
      <c r="B50" s="27" t="n">
        <v>1</v>
      </c>
      <c r="C50" s="28" t="n">
        <v>888</v>
      </c>
      <c r="D50" s="29" t="n">
        <v>62</v>
      </c>
      <c r="E50" s="30" t="n">
        <v>74</v>
      </c>
      <c r="F50" s="31" t="n">
        <f aca="false">SUM(D50+E50)</f>
        <v>136</v>
      </c>
      <c r="G50" s="32" t="n">
        <f aca="false">(F50/C50)</f>
        <v>0.153153153153153</v>
      </c>
      <c r="H50" s="33"/>
      <c r="I50" s="34" t="n">
        <v>5</v>
      </c>
      <c r="J50" s="34" t="n">
        <v>3</v>
      </c>
      <c r="K50" s="35" t="n">
        <v>0</v>
      </c>
      <c r="L50" s="34" t="n">
        <v>88</v>
      </c>
      <c r="M50" s="34" t="n">
        <v>40</v>
      </c>
      <c r="N50" s="36" t="n">
        <f aca="false">L50+M50</f>
        <v>128</v>
      </c>
      <c r="O50" s="37" t="n">
        <f aca="false">I50+J50+K50+N50</f>
        <v>136</v>
      </c>
      <c r="P50" s="38" t="n">
        <f aca="false">F50</f>
        <v>136</v>
      </c>
    </row>
    <row r="51" customFormat="false" ht="14.65" hidden="false" customHeight="false" outlineLevel="0" collapsed="false">
      <c r="B51" s="39" t="n">
        <v>2</v>
      </c>
      <c r="C51" s="28" t="n">
        <v>859</v>
      </c>
      <c r="D51" s="29" t="n">
        <v>63</v>
      </c>
      <c r="E51" s="30" t="n">
        <v>60</v>
      </c>
      <c r="F51" s="31" t="n">
        <f aca="false">SUM(D51+E51)</f>
        <v>123</v>
      </c>
      <c r="G51" s="32" t="n">
        <f aca="false">(F51/C51)</f>
        <v>0.143189755529686</v>
      </c>
      <c r="H51" s="33"/>
      <c r="I51" s="40" t="n">
        <v>3</v>
      </c>
      <c r="J51" s="40" t="n">
        <v>3</v>
      </c>
      <c r="K51" s="41" t="n">
        <v>0</v>
      </c>
      <c r="L51" s="40" t="n">
        <v>71</v>
      </c>
      <c r="M51" s="40" t="n">
        <v>46</v>
      </c>
      <c r="N51" s="36" t="n">
        <f aca="false">L51+M51</f>
        <v>117</v>
      </c>
      <c r="O51" s="37" t="n">
        <f aca="false">I51+J51+K51+N51</f>
        <v>123</v>
      </c>
      <c r="P51" s="38" t="n">
        <f aca="false">F51</f>
        <v>123</v>
      </c>
    </row>
    <row r="52" customFormat="false" ht="14.65" hidden="false" customHeight="false" outlineLevel="0" collapsed="false">
      <c r="B52" s="39" t="n">
        <v>3</v>
      </c>
      <c r="C52" s="28" t="n">
        <v>459</v>
      </c>
      <c r="D52" s="29" t="n">
        <v>26</v>
      </c>
      <c r="E52" s="30" t="n">
        <v>27</v>
      </c>
      <c r="F52" s="31" t="n">
        <f aca="false">SUM(D52+E52)</f>
        <v>53</v>
      </c>
      <c r="G52" s="32" t="n">
        <f aca="false">(F52/C52)</f>
        <v>0.115468409586057</v>
      </c>
      <c r="H52" s="33"/>
      <c r="I52" s="40" t="n">
        <v>2</v>
      </c>
      <c r="J52" s="40" t="n">
        <v>0</v>
      </c>
      <c r="K52" s="41" t="n">
        <v>0</v>
      </c>
      <c r="L52" s="40" t="n">
        <v>38</v>
      </c>
      <c r="M52" s="40" t="n">
        <v>13</v>
      </c>
      <c r="N52" s="36" t="n">
        <f aca="false">L52+M52</f>
        <v>51</v>
      </c>
      <c r="O52" s="37" t="n">
        <f aca="false">I52+J52+K52+N52</f>
        <v>53</v>
      </c>
      <c r="P52" s="38" t="n">
        <f aca="false">F52</f>
        <v>53</v>
      </c>
    </row>
    <row r="53" customFormat="false" ht="14.65" hidden="false" customHeight="false" outlineLevel="0" collapsed="false">
      <c r="B53" s="39" t="n">
        <v>4</v>
      </c>
      <c r="C53" s="28" t="n">
        <v>263</v>
      </c>
      <c r="D53" s="29" t="n">
        <v>23</v>
      </c>
      <c r="E53" s="30" t="n">
        <v>25</v>
      </c>
      <c r="F53" s="31" t="n">
        <f aca="false">SUM(D53+E53)</f>
        <v>48</v>
      </c>
      <c r="G53" s="32" t="n">
        <f aca="false">(F53/C53)</f>
        <v>0.182509505703422</v>
      </c>
      <c r="H53" s="33"/>
      <c r="I53" s="40" t="n">
        <v>1</v>
      </c>
      <c r="J53" s="40" t="n">
        <v>2</v>
      </c>
      <c r="K53" s="41" t="n">
        <v>0</v>
      </c>
      <c r="L53" s="40" t="n">
        <v>31</v>
      </c>
      <c r="M53" s="40" t="n">
        <v>14</v>
      </c>
      <c r="N53" s="36" t="n">
        <f aca="false">L53+M53</f>
        <v>45</v>
      </c>
      <c r="O53" s="37" t="n">
        <f aca="false">I53+J53+K53+N53</f>
        <v>48</v>
      </c>
      <c r="P53" s="38" t="n">
        <f aca="false">F53</f>
        <v>48</v>
      </c>
    </row>
    <row r="54" customFormat="false" ht="14.65" hidden="false" customHeight="false" outlineLevel="0" collapsed="false">
      <c r="B54" s="39" t="n">
        <v>5</v>
      </c>
      <c r="C54" s="28" t="n">
        <v>1012</v>
      </c>
      <c r="D54" s="29" t="n">
        <v>59</v>
      </c>
      <c r="E54" s="30" t="n">
        <v>34</v>
      </c>
      <c r="F54" s="31" t="n">
        <f aca="false">SUM(D54+E54)</f>
        <v>93</v>
      </c>
      <c r="G54" s="32" t="n">
        <f aca="false">(F54/C54)</f>
        <v>0.091897233201581</v>
      </c>
      <c r="H54" s="33"/>
      <c r="I54" s="40" t="n">
        <v>2</v>
      </c>
      <c r="J54" s="40" t="n">
        <v>3</v>
      </c>
      <c r="K54" s="41" t="n">
        <v>0</v>
      </c>
      <c r="L54" s="40" t="n">
        <v>64</v>
      </c>
      <c r="M54" s="40" t="n">
        <v>24</v>
      </c>
      <c r="N54" s="36" t="n">
        <f aca="false">L54+M54</f>
        <v>88</v>
      </c>
      <c r="O54" s="37" t="n">
        <f aca="false">I54+J54+K54+N54</f>
        <v>93</v>
      </c>
      <c r="P54" s="38" t="n">
        <f aca="false">F54</f>
        <v>93</v>
      </c>
    </row>
    <row r="55" customFormat="false" ht="14.65" hidden="false" customHeight="false" outlineLevel="0" collapsed="false">
      <c r="B55" s="39" t="n">
        <v>6</v>
      </c>
      <c r="C55" s="28" t="n">
        <v>871</v>
      </c>
      <c r="D55" s="29" t="n">
        <v>55</v>
      </c>
      <c r="E55" s="30" t="n">
        <v>47</v>
      </c>
      <c r="F55" s="31" t="n">
        <f aca="false">SUM(D55+E55)</f>
        <v>102</v>
      </c>
      <c r="G55" s="32" t="n">
        <f aca="false">(F55/C55)</f>
        <v>0.117106773823192</v>
      </c>
      <c r="H55" s="33"/>
      <c r="I55" s="40" t="n">
        <v>0</v>
      </c>
      <c r="J55" s="40" t="n">
        <v>3</v>
      </c>
      <c r="K55" s="41" t="n">
        <v>0</v>
      </c>
      <c r="L55" s="40" t="n">
        <v>65</v>
      </c>
      <c r="M55" s="40" t="n">
        <v>34</v>
      </c>
      <c r="N55" s="36" t="n">
        <f aca="false">L55+M55</f>
        <v>99</v>
      </c>
      <c r="O55" s="37" t="n">
        <f aca="false">I55+J55+K55+N55</f>
        <v>102</v>
      </c>
      <c r="P55" s="38" t="n">
        <f aca="false">F55</f>
        <v>102</v>
      </c>
    </row>
    <row r="56" customFormat="false" ht="14.65" hidden="false" customHeight="false" outlineLevel="0" collapsed="false">
      <c r="B56" s="39" t="n">
        <v>7</v>
      </c>
      <c r="C56" s="28" t="n">
        <v>766</v>
      </c>
      <c r="D56" s="29" t="n">
        <v>65</v>
      </c>
      <c r="E56" s="30" t="n">
        <v>64</v>
      </c>
      <c r="F56" s="31" t="n">
        <f aca="false">SUM(D56+E56)</f>
        <v>129</v>
      </c>
      <c r="G56" s="32" t="n">
        <f aca="false">(F56/C56)</f>
        <v>0.168407310704961</v>
      </c>
      <c r="H56" s="33"/>
      <c r="I56" s="40" t="n">
        <v>4</v>
      </c>
      <c r="J56" s="40" t="n">
        <v>3</v>
      </c>
      <c r="K56" s="41" t="n">
        <v>0</v>
      </c>
      <c r="L56" s="40" t="n">
        <v>91</v>
      </c>
      <c r="M56" s="40" t="n">
        <v>31</v>
      </c>
      <c r="N56" s="36" t="n">
        <f aca="false">L56+M56</f>
        <v>122</v>
      </c>
      <c r="O56" s="37" t="n">
        <f aca="false">I56+J56+K56+N56</f>
        <v>129</v>
      </c>
      <c r="P56" s="38" t="n">
        <f aca="false">F56</f>
        <v>129</v>
      </c>
    </row>
    <row r="57" customFormat="false" ht="14.65" hidden="false" customHeight="false" outlineLevel="0" collapsed="false">
      <c r="B57" s="39" t="n">
        <v>8</v>
      </c>
      <c r="C57" s="28" t="n">
        <v>882</v>
      </c>
      <c r="D57" s="29" t="n">
        <v>67</v>
      </c>
      <c r="E57" s="30" t="n">
        <v>68</v>
      </c>
      <c r="F57" s="31" t="n">
        <f aca="false">SUM(D57+E57)</f>
        <v>135</v>
      </c>
      <c r="G57" s="32" t="n">
        <f aca="false">(F57/C57)</f>
        <v>0.153061224489796</v>
      </c>
      <c r="H57" s="33"/>
      <c r="I57" s="40" t="n">
        <v>1</v>
      </c>
      <c r="J57" s="40" t="n">
        <v>1</v>
      </c>
      <c r="K57" s="41" t="n">
        <v>0</v>
      </c>
      <c r="L57" s="40" t="n">
        <v>76</v>
      </c>
      <c r="M57" s="40" t="n">
        <v>57</v>
      </c>
      <c r="N57" s="36" t="n">
        <f aca="false">L57+M57</f>
        <v>133</v>
      </c>
      <c r="O57" s="37" t="n">
        <f aca="false">I57+J57+K57+N57</f>
        <v>135</v>
      </c>
      <c r="P57" s="38" t="n">
        <f aca="false">F57</f>
        <v>135</v>
      </c>
    </row>
    <row r="58" customFormat="false" ht="14.65" hidden="false" customHeight="false" outlineLevel="0" collapsed="false">
      <c r="B58" s="39" t="n">
        <v>9</v>
      </c>
      <c r="C58" s="28" t="n">
        <v>864</v>
      </c>
      <c r="D58" s="29" t="n">
        <v>73</v>
      </c>
      <c r="E58" s="30" t="n">
        <v>75</v>
      </c>
      <c r="F58" s="31" t="n">
        <f aca="false">SUM(D58+E58)</f>
        <v>148</v>
      </c>
      <c r="G58" s="32" t="n">
        <f aca="false">(F58/C58)</f>
        <v>0.171296296296296</v>
      </c>
      <c r="H58" s="33"/>
      <c r="I58" s="40" t="n">
        <v>4</v>
      </c>
      <c r="J58" s="40" t="n">
        <v>2</v>
      </c>
      <c r="K58" s="41" t="n">
        <v>0</v>
      </c>
      <c r="L58" s="40" t="n">
        <v>92</v>
      </c>
      <c r="M58" s="40" t="n">
        <v>50</v>
      </c>
      <c r="N58" s="36" t="n">
        <f aca="false">L58+M58</f>
        <v>142</v>
      </c>
      <c r="O58" s="37" t="n">
        <f aca="false">I58+J58+K58+N58</f>
        <v>148</v>
      </c>
      <c r="P58" s="38" t="n">
        <f aca="false">F58</f>
        <v>148</v>
      </c>
    </row>
    <row r="59" customFormat="false" ht="14.65" hidden="false" customHeight="false" outlineLevel="0" collapsed="false">
      <c r="B59" s="27" t="n">
        <v>10</v>
      </c>
      <c r="C59" s="28" t="n">
        <v>878</v>
      </c>
      <c r="D59" s="29" t="n">
        <v>57</v>
      </c>
      <c r="E59" s="30" t="n">
        <v>50</v>
      </c>
      <c r="F59" s="31" t="n">
        <f aca="false">SUM(D59+E59)</f>
        <v>107</v>
      </c>
      <c r="G59" s="32" t="n">
        <f aca="false">(F59/C59)</f>
        <v>0.121867881548975</v>
      </c>
      <c r="H59" s="33"/>
      <c r="I59" s="34" t="n">
        <v>2</v>
      </c>
      <c r="J59" s="34" t="n">
        <v>1</v>
      </c>
      <c r="K59" s="35" t="n">
        <v>0</v>
      </c>
      <c r="L59" s="34" t="n">
        <v>67</v>
      </c>
      <c r="M59" s="34" t="n">
        <v>37</v>
      </c>
      <c r="N59" s="36" t="n">
        <f aca="false">L59+M59</f>
        <v>104</v>
      </c>
      <c r="O59" s="37" t="n">
        <f aca="false">I59+J59+K59+N59</f>
        <v>107</v>
      </c>
      <c r="P59" s="38" t="n">
        <f aca="false">F59</f>
        <v>107</v>
      </c>
    </row>
    <row r="60" customFormat="false" ht="14.65" hidden="false" customHeight="false" outlineLevel="0" collapsed="false">
      <c r="B60" s="39" t="n">
        <v>11</v>
      </c>
      <c r="C60" s="28" t="n">
        <v>815</v>
      </c>
      <c r="D60" s="29" t="n">
        <v>53</v>
      </c>
      <c r="E60" s="30" t="n">
        <v>42</v>
      </c>
      <c r="F60" s="31" t="n">
        <f aca="false">SUM(D60+E60)</f>
        <v>95</v>
      </c>
      <c r="G60" s="32" t="n">
        <f aca="false">(F60/C60)</f>
        <v>0.116564417177914</v>
      </c>
      <c r="H60" s="33"/>
      <c r="I60" s="40" t="n">
        <v>6</v>
      </c>
      <c r="J60" s="40" t="n">
        <v>2</v>
      </c>
      <c r="K60" s="41" t="n">
        <v>0</v>
      </c>
      <c r="L60" s="40" t="n">
        <v>60</v>
      </c>
      <c r="M60" s="40" t="n">
        <v>27</v>
      </c>
      <c r="N60" s="36" t="n">
        <f aca="false">L60+M60</f>
        <v>87</v>
      </c>
      <c r="O60" s="37" t="n">
        <f aca="false">I60+J60+K60+N60</f>
        <v>95</v>
      </c>
      <c r="P60" s="38" t="n">
        <f aca="false">F60</f>
        <v>95</v>
      </c>
    </row>
    <row r="61" customFormat="false" ht="14.65" hidden="false" customHeight="false" outlineLevel="0" collapsed="false">
      <c r="B61" s="39" t="n">
        <v>12</v>
      </c>
      <c r="C61" s="28" t="n">
        <v>818</v>
      </c>
      <c r="D61" s="29" t="n">
        <v>47</v>
      </c>
      <c r="E61" s="30" t="n">
        <v>41</v>
      </c>
      <c r="F61" s="31" t="n">
        <f aca="false">SUM(D61+E61)</f>
        <v>88</v>
      </c>
      <c r="G61" s="32" t="n">
        <f aca="false">(F61/C61)</f>
        <v>0.107579462102689</v>
      </c>
      <c r="H61" s="33"/>
      <c r="I61" s="40" t="n">
        <v>4</v>
      </c>
      <c r="J61" s="40" t="n">
        <v>1</v>
      </c>
      <c r="K61" s="41" t="n">
        <v>0</v>
      </c>
      <c r="L61" s="40" t="n">
        <v>51</v>
      </c>
      <c r="M61" s="40" t="n">
        <v>32</v>
      </c>
      <c r="N61" s="36" t="n">
        <f aca="false">L61+M61</f>
        <v>83</v>
      </c>
      <c r="O61" s="37" t="n">
        <f aca="false">I61+J61+K61+N61</f>
        <v>88</v>
      </c>
      <c r="P61" s="38" t="n">
        <f aca="false">F61</f>
        <v>88</v>
      </c>
    </row>
    <row r="62" customFormat="false" ht="14.65" hidden="false" customHeight="false" outlineLevel="0" collapsed="false">
      <c r="B62" s="42" t="s">
        <v>19</v>
      </c>
      <c r="C62" s="43" t="n">
        <f aca="false">SUM(C50:C61)</f>
        <v>9375</v>
      </c>
      <c r="D62" s="44" t="n">
        <f aca="false">SUM(D50:D61)</f>
        <v>650</v>
      </c>
      <c r="E62" s="44" t="n">
        <f aca="false">SUM(E50:E61)</f>
        <v>607</v>
      </c>
      <c r="F62" s="44" t="n">
        <f aca="false">SUM(F50:F61)</f>
        <v>1257</v>
      </c>
      <c r="G62" s="45" t="n">
        <f aca="false">(F62/C62)</f>
        <v>0.13408</v>
      </c>
      <c r="H62" s="46" t="n">
        <f aca="false">SUM(H50:H58)</f>
        <v>0</v>
      </c>
      <c r="I62" s="44" t="n">
        <f aca="false">SUM(I50:I61)</f>
        <v>34</v>
      </c>
      <c r="J62" s="44" t="n">
        <f aca="false">SUM(J50:J61)</f>
        <v>24</v>
      </c>
      <c r="K62" s="44" t="n">
        <f aca="false">SUM(K50:K61)</f>
        <v>0</v>
      </c>
      <c r="L62" s="47" t="n">
        <f aca="false">SUM(L50:L61)</f>
        <v>794</v>
      </c>
      <c r="M62" s="47" t="n">
        <f aca="false">SUM(M50:M61)</f>
        <v>405</v>
      </c>
      <c r="N62" s="44" t="n">
        <f aca="false">SUM(N50:N61)</f>
        <v>1199</v>
      </c>
      <c r="O62" s="48" t="n">
        <f aca="false">SUM(O50:O61)</f>
        <v>1257</v>
      </c>
      <c r="P62" s="38" t="n">
        <f aca="false">F62</f>
        <v>1257</v>
      </c>
    </row>
    <row r="63" customFormat="false" ht="14.65" hidden="false" customHeight="false" outlineLevel="0" collapsed="false">
      <c r="B63" s="49" t="s">
        <v>20</v>
      </c>
      <c r="C63" s="49"/>
      <c r="D63" s="15"/>
      <c r="E63" s="15"/>
      <c r="F63" s="15"/>
      <c r="G63" s="50"/>
      <c r="H63" s="15"/>
      <c r="I63" s="15"/>
      <c r="J63" s="15"/>
      <c r="K63" s="51"/>
      <c r="L63" s="52" t="n">
        <f aca="false">(L62/N62)</f>
        <v>0.662218515429525</v>
      </c>
      <c r="M63" s="52" t="n">
        <f aca="false">M62/N62</f>
        <v>0.337781484570475</v>
      </c>
      <c r="N63" s="53"/>
      <c r="O63" s="54" t="n">
        <f aca="false">SUM(L63:M63)</f>
        <v>1</v>
      </c>
    </row>
    <row r="66" customFormat="false" ht="17" hidden="false" customHeight="false" outlineLevel="0" collapsed="false">
      <c r="B66" s="57" t="s">
        <v>23</v>
      </c>
      <c r="C66" s="57"/>
      <c r="D66" s="57"/>
      <c r="E66" s="57"/>
      <c r="F66" s="57"/>
      <c r="G66" s="57"/>
      <c r="H66" s="57"/>
      <c r="I66" s="57"/>
      <c r="J66" s="57"/>
    </row>
    <row r="69" customFormat="false" ht="14.65" hidden="false" customHeight="true" outlineLevel="0" collapsed="false">
      <c r="B69" s="8" t="s">
        <v>2</v>
      </c>
      <c r="C69" s="9" t="s">
        <v>3</v>
      </c>
      <c r="D69" s="10"/>
      <c r="E69" s="11" t="s">
        <v>4</v>
      </c>
      <c r="F69" s="11"/>
      <c r="G69" s="11"/>
      <c r="H69" s="12"/>
      <c r="I69" s="13" t="s">
        <v>5</v>
      </c>
      <c r="J69" s="14" t="s">
        <v>6</v>
      </c>
      <c r="K69" s="14" t="s">
        <v>7</v>
      </c>
      <c r="L69" s="10" t="s">
        <v>8</v>
      </c>
      <c r="M69" s="15"/>
      <c r="N69" s="15"/>
      <c r="O69" s="16" t="s">
        <v>9</v>
      </c>
    </row>
    <row r="70" customFormat="false" ht="25.75" hidden="false" customHeight="false" outlineLevel="0" collapsed="false">
      <c r="B70" s="18"/>
      <c r="C70" s="19" t="s">
        <v>10</v>
      </c>
      <c r="D70" s="20" t="s">
        <v>11</v>
      </c>
      <c r="E70" s="11" t="s">
        <v>12</v>
      </c>
      <c r="F70" s="11" t="s">
        <v>3</v>
      </c>
      <c r="G70" s="21" t="s">
        <v>13</v>
      </c>
      <c r="H70" s="22" t="s">
        <v>14</v>
      </c>
      <c r="I70" s="13"/>
      <c r="J70" s="13"/>
      <c r="K70" s="14"/>
      <c r="L70" s="23" t="s">
        <v>15</v>
      </c>
      <c r="M70" s="23" t="s">
        <v>16</v>
      </c>
      <c r="N70" s="24" t="s">
        <v>9</v>
      </c>
      <c r="O70" s="25" t="s">
        <v>17</v>
      </c>
      <c r="P70" s="26" t="s">
        <v>18</v>
      </c>
    </row>
    <row r="71" customFormat="false" ht="14.65" hidden="false" customHeight="false" outlineLevel="0" collapsed="false">
      <c r="B71" s="27" t="n">
        <v>1</v>
      </c>
      <c r="C71" s="28" t="n">
        <v>888</v>
      </c>
      <c r="D71" s="29" t="n">
        <v>62</v>
      </c>
      <c r="E71" s="30" t="n">
        <v>74</v>
      </c>
      <c r="F71" s="31" t="n">
        <f aca="false">SUM(D71+E71)</f>
        <v>136</v>
      </c>
      <c r="G71" s="32" t="n">
        <f aca="false">(F71/C71)</f>
        <v>0.153153153153153</v>
      </c>
      <c r="H71" s="33"/>
      <c r="I71" s="34" t="n">
        <v>8</v>
      </c>
      <c r="J71" s="34" t="n">
        <v>4</v>
      </c>
      <c r="K71" s="35" t="n">
        <v>0</v>
      </c>
      <c r="L71" s="34" t="n">
        <v>85</v>
      </c>
      <c r="M71" s="34" t="n">
        <v>39</v>
      </c>
      <c r="N71" s="36" t="n">
        <f aca="false">L71+M71</f>
        <v>124</v>
      </c>
      <c r="O71" s="37" t="n">
        <f aca="false">I71+J71+K71+N71</f>
        <v>136</v>
      </c>
      <c r="P71" s="38" t="n">
        <f aca="false">F71</f>
        <v>136</v>
      </c>
    </row>
    <row r="72" customFormat="false" ht="14.65" hidden="false" customHeight="false" outlineLevel="0" collapsed="false">
      <c r="B72" s="39" t="n">
        <v>2</v>
      </c>
      <c r="C72" s="28" t="n">
        <v>859</v>
      </c>
      <c r="D72" s="29" t="n">
        <v>63</v>
      </c>
      <c r="E72" s="30" t="n">
        <v>60</v>
      </c>
      <c r="F72" s="31" t="n">
        <f aca="false">SUM(D72+E72)</f>
        <v>123</v>
      </c>
      <c r="G72" s="32" t="n">
        <f aca="false">(F72/C72)</f>
        <v>0.143189755529686</v>
      </c>
      <c r="H72" s="33"/>
      <c r="I72" s="40" t="n">
        <v>4</v>
      </c>
      <c r="J72" s="40" t="n">
        <v>1</v>
      </c>
      <c r="K72" s="41" t="n">
        <v>0</v>
      </c>
      <c r="L72" s="40" t="n">
        <v>71</v>
      </c>
      <c r="M72" s="40" t="n">
        <v>47</v>
      </c>
      <c r="N72" s="36" t="n">
        <f aca="false">L72+M72</f>
        <v>118</v>
      </c>
      <c r="O72" s="37" t="n">
        <f aca="false">I72+J72+K72+N72</f>
        <v>123</v>
      </c>
      <c r="P72" s="38" t="n">
        <f aca="false">F72</f>
        <v>123</v>
      </c>
    </row>
    <row r="73" customFormat="false" ht="14.65" hidden="false" customHeight="false" outlineLevel="0" collapsed="false">
      <c r="B73" s="39" t="n">
        <v>3</v>
      </c>
      <c r="C73" s="28" t="n">
        <v>459</v>
      </c>
      <c r="D73" s="29" t="n">
        <v>26</v>
      </c>
      <c r="E73" s="30" t="n">
        <v>27</v>
      </c>
      <c r="F73" s="31" t="n">
        <f aca="false">SUM(D73+E73)</f>
        <v>53</v>
      </c>
      <c r="G73" s="32" t="n">
        <f aca="false">(F73/C73)</f>
        <v>0.115468409586057</v>
      </c>
      <c r="H73" s="33"/>
      <c r="I73" s="40" t="n">
        <v>2</v>
      </c>
      <c r="J73" s="40" t="n">
        <v>0</v>
      </c>
      <c r="K73" s="41" t="n">
        <v>0</v>
      </c>
      <c r="L73" s="40" t="n">
        <v>40</v>
      </c>
      <c r="M73" s="40" t="n">
        <v>11</v>
      </c>
      <c r="N73" s="36" t="n">
        <f aca="false">L73+M73</f>
        <v>51</v>
      </c>
      <c r="O73" s="37" t="n">
        <f aca="false">I73+J73+K73+N73</f>
        <v>53</v>
      </c>
      <c r="P73" s="38" t="n">
        <f aca="false">F73</f>
        <v>53</v>
      </c>
    </row>
    <row r="74" customFormat="false" ht="14.65" hidden="false" customHeight="false" outlineLevel="0" collapsed="false">
      <c r="B74" s="39" t="n">
        <v>4</v>
      </c>
      <c r="C74" s="28" t="n">
        <v>263</v>
      </c>
      <c r="D74" s="29" t="n">
        <v>23</v>
      </c>
      <c r="E74" s="30" t="n">
        <v>25</v>
      </c>
      <c r="F74" s="31" t="n">
        <f aca="false">SUM(D74+E74)</f>
        <v>48</v>
      </c>
      <c r="G74" s="32" t="n">
        <f aca="false">(F74/C74)</f>
        <v>0.182509505703422</v>
      </c>
      <c r="H74" s="33"/>
      <c r="I74" s="40" t="n">
        <v>1</v>
      </c>
      <c r="J74" s="40" t="n">
        <v>1</v>
      </c>
      <c r="K74" s="41" t="n">
        <v>0</v>
      </c>
      <c r="L74" s="40" t="n">
        <v>29</v>
      </c>
      <c r="M74" s="40" t="n">
        <v>17</v>
      </c>
      <c r="N74" s="36" t="n">
        <f aca="false">L74+M74</f>
        <v>46</v>
      </c>
      <c r="O74" s="37" t="n">
        <f aca="false">I74+J74+K74+N74</f>
        <v>48</v>
      </c>
      <c r="P74" s="38" t="n">
        <f aca="false">F74</f>
        <v>48</v>
      </c>
    </row>
    <row r="75" customFormat="false" ht="14.65" hidden="false" customHeight="false" outlineLevel="0" collapsed="false">
      <c r="B75" s="39" t="n">
        <v>5</v>
      </c>
      <c r="C75" s="28" t="n">
        <v>1012</v>
      </c>
      <c r="D75" s="29" t="n">
        <v>59</v>
      </c>
      <c r="E75" s="30" t="n">
        <v>34</v>
      </c>
      <c r="F75" s="31" t="n">
        <f aca="false">SUM(D75+E75)</f>
        <v>93</v>
      </c>
      <c r="G75" s="32" t="n">
        <f aca="false">(F75/C75)</f>
        <v>0.091897233201581</v>
      </c>
      <c r="H75" s="33"/>
      <c r="I75" s="40" t="n">
        <v>3</v>
      </c>
      <c r="J75" s="40" t="n">
        <v>3</v>
      </c>
      <c r="K75" s="41" t="n">
        <v>0</v>
      </c>
      <c r="L75" s="40" t="n">
        <v>55</v>
      </c>
      <c r="M75" s="40" t="n">
        <v>32</v>
      </c>
      <c r="N75" s="36" t="n">
        <f aca="false">L75+M75</f>
        <v>87</v>
      </c>
      <c r="O75" s="37" t="n">
        <f aca="false">I75+J75+K75+N75</f>
        <v>93</v>
      </c>
      <c r="P75" s="38" t="n">
        <f aca="false">F75</f>
        <v>93</v>
      </c>
    </row>
    <row r="76" customFormat="false" ht="14.65" hidden="false" customHeight="false" outlineLevel="0" collapsed="false">
      <c r="B76" s="39" t="n">
        <v>6</v>
      </c>
      <c r="C76" s="28" t="n">
        <v>871</v>
      </c>
      <c r="D76" s="29" t="n">
        <v>55</v>
      </c>
      <c r="E76" s="30" t="n">
        <v>47</v>
      </c>
      <c r="F76" s="31" t="n">
        <f aca="false">SUM(D76+E76)</f>
        <v>102</v>
      </c>
      <c r="G76" s="32" t="n">
        <f aca="false">(F76/C76)</f>
        <v>0.117106773823192</v>
      </c>
      <c r="H76" s="33"/>
      <c r="I76" s="40" t="n">
        <v>0</v>
      </c>
      <c r="J76" s="40" t="n">
        <v>3</v>
      </c>
      <c r="K76" s="41" t="n">
        <v>0</v>
      </c>
      <c r="L76" s="40" t="n">
        <v>62</v>
      </c>
      <c r="M76" s="40" t="n">
        <v>37</v>
      </c>
      <c r="N76" s="36" t="n">
        <f aca="false">L76+M76</f>
        <v>99</v>
      </c>
      <c r="O76" s="37" t="n">
        <f aca="false">I76+J76+K76+N76</f>
        <v>102</v>
      </c>
      <c r="P76" s="38" t="n">
        <f aca="false">F76</f>
        <v>102</v>
      </c>
    </row>
    <row r="77" customFormat="false" ht="14.65" hidden="false" customHeight="false" outlineLevel="0" collapsed="false">
      <c r="B77" s="39" t="n">
        <v>7</v>
      </c>
      <c r="C77" s="28" t="n">
        <v>766</v>
      </c>
      <c r="D77" s="29" t="n">
        <v>65</v>
      </c>
      <c r="E77" s="30" t="n">
        <v>64</v>
      </c>
      <c r="F77" s="31" t="n">
        <f aca="false">SUM(D77+E77)</f>
        <v>129</v>
      </c>
      <c r="G77" s="32" t="n">
        <f aca="false">(F77/C77)</f>
        <v>0.168407310704961</v>
      </c>
      <c r="H77" s="33"/>
      <c r="I77" s="40" t="n">
        <v>4</v>
      </c>
      <c r="J77" s="40" t="n">
        <v>4</v>
      </c>
      <c r="K77" s="41" t="n">
        <v>0</v>
      </c>
      <c r="L77" s="40" t="n">
        <v>79</v>
      </c>
      <c r="M77" s="40" t="n">
        <v>42</v>
      </c>
      <c r="N77" s="36" t="n">
        <f aca="false">L77+M77</f>
        <v>121</v>
      </c>
      <c r="O77" s="37" t="n">
        <f aca="false">I77+J77+K77+N77</f>
        <v>129</v>
      </c>
      <c r="P77" s="38" t="n">
        <f aca="false">F77</f>
        <v>129</v>
      </c>
    </row>
    <row r="78" customFormat="false" ht="14.65" hidden="false" customHeight="false" outlineLevel="0" collapsed="false">
      <c r="B78" s="39" t="n">
        <v>8</v>
      </c>
      <c r="C78" s="28" t="n">
        <v>882</v>
      </c>
      <c r="D78" s="29" t="n">
        <v>67</v>
      </c>
      <c r="E78" s="30" t="n">
        <v>68</v>
      </c>
      <c r="F78" s="31" t="n">
        <f aca="false">SUM(D78+E78)</f>
        <v>135</v>
      </c>
      <c r="G78" s="32" t="n">
        <f aca="false">(F78/C78)</f>
        <v>0.153061224489796</v>
      </c>
      <c r="H78" s="33"/>
      <c r="I78" s="40" t="n">
        <v>2</v>
      </c>
      <c r="J78" s="40" t="n">
        <v>0</v>
      </c>
      <c r="K78" s="41" t="n">
        <v>0</v>
      </c>
      <c r="L78" s="40" t="n">
        <v>88</v>
      </c>
      <c r="M78" s="40" t="n">
        <v>45</v>
      </c>
      <c r="N78" s="36" t="n">
        <f aca="false">L78+M78</f>
        <v>133</v>
      </c>
      <c r="O78" s="37" t="n">
        <f aca="false">I78+J78+K78+N78</f>
        <v>135</v>
      </c>
      <c r="P78" s="38" t="n">
        <f aca="false">F78</f>
        <v>135</v>
      </c>
    </row>
    <row r="79" customFormat="false" ht="14.65" hidden="false" customHeight="false" outlineLevel="0" collapsed="false">
      <c r="B79" s="39" t="n">
        <v>9</v>
      </c>
      <c r="C79" s="28" t="n">
        <v>864</v>
      </c>
      <c r="D79" s="29" t="n">
        <v>73</v>
      </c>
      <c r="E79" s="30" t="n">
        <v>75</v>
      </c>
      <c r="F79" s="31" t="n">
        <f aca="false">SUM(D79+E79)</f>
        <v>148</v>
      </c>
      <c r="G79" s="32" t="n">
        <f aca="false">(F79/C79)</f>
        <v>0.171296296296296</v>
      </c>
      <c r="H79" s="33"/>
      <c r="I79" s="40" t="n">
        <v>5</v>
      </c>
      <c r="J79" s="40" t="n">
        <v>1</v>
      </c>
      <c r="K79" s="41" t="n">
        <v>0</v>
      </c>
      <c r="L79" s="40" t="n">
        <v>92</v>
      </c>
      <c r="M79" s="40" t="n">
        <v>50</v>
      </c>
      <c r="N79" s="36" t="n">
        <f aca="false">L79+M79</f>
        <v>142</v>
      </c>
      <c r="O79" s="37" t="n">
        <f aca="false">I79+J79+K79+N79</f>
        <v>148</v>
      </c>
      <c r="P79" s="38" t="n">
        <f aca="false">F79</f>
        <v>148</v>
      </c>
    </row>
    <row r="80" customFormat="false" ht="14.65" hidden="false" customHeight="false" outlineLevel="0" collapsed="false">
      <c r="B80" s="27" t="n">
        <v>10</v>
      </c>
      <c r="C80" s="28" t="n">
        <v>878</v>
      </c>
      <c r="D80" s="29" t="n">
        <v>57</v>
      </c>
      <c r="E80" s="30" t="n">
        <v>50</v>
      </c>
      <c r="F80" s="31" t="n">
        <f aca="false">SUM(D80+E80)</f>
        <v>107</v>
      </c>
      <c r="G80" s="32" t="n">
        <f aca="false">(F80/C80)</f>
        <v>0.121867881548975</v>
      </c>
      <c r="H80" s="33"/>
      <c r="I80" s="34" t="n">
        <v>4</v>
      </c>
      <c r="J80" s="34" t="n">
        <v>2</v>
      </c>
      <c r="K80" s="35" t="n">
        <v>0</v>
      </c>
      <c r="L80" s="34" t="n">
        <v>56</v>
      </c>
      <c r="M80" s="34" t="n">
        <v>45</v>
      </c>
      <c r="N80" s="36" t="n">
        <f aca="false">L80+M80</f>
        <v>101</v>
      </c>
      <c r="O80" s="37" t="n">
        <f aca="false">I80+J80+K80+N80</f>
        <v>107</v>
      </c>
      <c r="P80" s="38" t="n">
        <f aca="false">F80</f>
        <v>107</v>
      </c>
    </row>
    <row r="81" customFormat="false" ht="14.65" hidden="false" customHeight="false" outlineLevel="0" collapsed="false">
      <c r="B81" s="39" t="n">
        <v>11</v>
      </c>
      <c r="C81" s="28" t="n">
        <v>815</v>
      </c>
      <c r="D81" s="29" t="n">
        <v>53</v>
      </c>
      <c r="E81" s="30" t="n">
        <v>42</v>
      </c>
      <c r="F81" s="31" t="n">
        <f aca="false">SUM(D81+E81)</f>
        <v>95</v>
      </c>
      <c r="G81" s="32" t="n">
        <f aca="false">(F81/C81)</f>
        <v>0.116564417177914</v>
      </c>
      <c r="H81" s="33"/>
      <c r="I81" s="40" t="n">
        <v>6</v>
      </c>
      <c r="J81" s="40" t="n">
        <v>2</v>
      </c>
      <c r="K81" s="41" t="n">
        <v>0</v>
      </c>
      <c r="L81" s="40" t="n">
        <v>56</v>
      </c>
      <c r="M81" s="40" t="n">
        <v>31</v>
      </c>
      <c r="N81" s="36" t="n">
        <f aca="false">L81+M81</f>
        <v>87</v>
      </c>
      <c r="O81" s="37" t="n">
        <f aca="false">I81+J81+K81+N81</f>
        <v>95</v>
      </c>
      <c r="P81" s="38" t="n">
        <f aca="false">F81</f>
        <v>95</v>
      </c>
    </row>
    <row r="82" customFormat="false" ht="14.65" hidden="false" customHeight="false" outlineLevel="0" collapsed="false">
      <c r="B82" s="39" t="n">
        <v>12</v>
      </c>
      <c r="C82" s="28" t="n">
        <v>818</v>
      </c>
      <c r="D82" s="29" t="n">
        <v>47</v>
      </c>
      <c r="E82" s="30" t="n">
        <v>41</v>
      </c>
      <c r="F82" s="31" t="n">
        <f aca="false">SUM(D82+E82)</f>
        <v>88</v>
      </c>
      <c r="G82" s="32" t="n">
        <f aca="false">(F82/C82)</f>
        <v>0.107579462102689</v>
      </c>
      <c r="H82" s="33"/>
      <c r="I82" s="40" t="n">
        <v>4</v>
      </c>
      <c r="J82" s="40" t="n">
        <v>1</v>
      </c>
      <c r="K82" s="41" t="n">
        <v>0</v>
      </c>
      <c r="L82" s="40" t="n">
        <v>52</v>
      </c>
      <c r="M82" s="40" t="n">
        <v>31</v>
      </c>
      <c r="N82" s="36" t="n">
        <f aca="false">L82+M82</f>
        <v>83</v>
      </c>
      <c r="O82" s="37" t="n">
        <f aca="false">I82+J82+K82+N82</f>
        <v>88</v>
      </c>
      <c r="P82" s="38" t="n">
        <f aca="false">F82</f>
        <v>88</v>
      </c>
    </row>
    <row r="83" customFormat="false" ht="14.65" hidden="false" customHeight="false" outlineLevel="0" collapsed="false">
      <c r="B83" s="42" t="s">
        <v>19</v>
      </c>
      <c r="C83" s="43" t="n">
        <f aca="false">SUM(C71:C82)</f>
        <v>9375</v>
      </c>
      <c r="D83" s="44" t="n">
        <f aca="false">SUM(D71:D82)</f>
        <v>650</v>
      </c>
      <c r="E83" s="44" t="n">
        <f aca="false">SUM(E71:E82)</f>
        <v>607</v>
      </c>
      <c r="F83" s="44" t="n">
        <f aca="false">SUM(F71:F82)</f>
        <v>1257</v>
      </c>
      <c r="G83" s="45" t="n">
        <f aca="false">(F83/C83)</f>
        <v>0.13408</v>
      </c>
      <c r="H83" s="46" t="n">
        <f aca="false">SUM(H71:H79)</f>
        <v>0</v>
      </c>
      <c r="I83" s="44" t="n">
        <f aca="false">SUM(I71:I82)</f>
        <v>43</v>
      </c>
      <c r="J83" s="44" t="n">
        <f aca="false">SUM(J71:J82)</f>
        <v>22</v>
      </c>
      <c r="K83" s="44" t="n">
        <f aca="false">SUM(K71:K82)</f>
        <v>0</v>
      </c>
      <c r="L83" s="47" t="n">
        <f aca="false">SUM(L71:L82)</f>
        <v>765</v>
      </c>
      <c r="M83" s="47" t="n">
        <f aca="false">SUM(M71:M82)</f>
        <v>427</v>
      </c>
      <c r="N83" s="44" t="n">
        <f aca="false">SUM(N71:N82)</f>
        <v>1192</v>
      </c>
      <c r="O83" s="48" t="n">
        <f aca="false">SUM(O71:O82)</f>
        <v>1257</v>
      </c>
      <c r="P83" s="38" t="n">
        <f aca="false">F83</f>
        <v>1257</v>
      </c>
    </row>
    <row r="84" customFormat="false" ht="14.65" hidden="false" customHeight="false" outlineLevel="0" collapsed="false">
      <c r="B84" s="49" t="s">
        <v>20</v>
      </c>
      <c r="C84" s="49"/>
      <c r="D84" s="15"/>
      <c r="E84" s="15"/>
      <c r="F84" s="15"/>
      <c r="G84" s="50"/>
      <c r="H84" s="15"/>
      <c r="I84" s="15"/>
      <c r="J84" s="15"/>
      <c r="K84" s="51"/>
      <c r="L84" s="52" t="n">
        <f aca="false">(L83/N83)</f>
        <v>0.641778523489933</v>
      </c>
      <c r="M84" s="52" t="n">
        <f aca="false">M83/N83</f>
        <v>0.358221476510067</v>
      </c>
      <c r="N84" s="53"/>
      <c r="O84" s="54" t="n">
        <f aca="false">SUM(L84:M84)</f>
        <v>1</v>
      </c>
    </row>
    <row r="87" customFormat="false" ht="17" hidden="false" customHeight="false" outlineLevel="0" collapsed="false">
      <c r="B87" s="58" t="s">
        <v>24</v>
      </c>
      <c r="C87" s="58"/>
      <c r="D87" s="58"/>
      <c r="E87" s="58"/>
      <c r="F87" s="58"/>
      <c r="G87" s="58"/>
      <c r="H87" s="58"/>
      <c r="I87" s="58"/>
      <c r="J87" s="58"/>
    </row>
    <row r="90" customFormat="false" ht="14.65" hidden="false" customHeight="true" outlineLevel="0" collapsed="false">
      <c r="B90" s="8" t="s">
        <v>2</v>
      </c>
      <c r="C90" s="9" t="s">
        <v>3</v>
      </c>
      <c r="D90" s="10"/>
      <c r="E90" s="11" t="s">
        <v>4</v>
      </c>
      <c r="F90" s="11"/>
      <c r="G90" s="11"/>
      <c r="H90" s="12"/>
      <c r="I90" s="13" t="s">
        <v>5</v>
      </c>
      <c r="J90" s="14" t="s">
        <v>6</v>
      </c>
      <c r="K90" s="14" t="s">
        <v>7</v>
      </c>
      <c r="L90" s="10" t="s">
        <v>8</v>
      </c>
      <c r="M90" s="15"/>
      <c r="N90" s="15"/>
      <c r="O90" s="16" t="s">
        <v>9</v>
      </c>
    </row>
    <row r="91" customFormat="false" ht="25.75" hidden="false" customHeight="false" outlineLevel="0" collapsed="false">
      <c r="B91" s="18"/>
      <c r="C91" s="19" t="s">
        <v>10</v>
      </c>
      <c r="D91" s="20" t="s">
        <v>11</v>
      </c>
      <c r="E91" s="11" t="s">
        <v>12</v>
      </c>
      <c r="F91" s="11" t="s">
        <v>3</v>
      </c>
      <c r="G91" s="21" t="s">
        <v>13</v>
      </c>
      <c r="H91" s="22" t="s">
        <v>14</v>
      </c>
      <c r="I91" s="13"/>
      <c r="J91" s="13"/>
      <c r="K91" s="14"/>
      <c r="L91" s="23" t="s">
        <v>15</v>
      </c>
      <c r="M91" s="23" t="s">
        <v>16</v>
      </c>
      <c r="N91" s="24" t="s">
        <v>9</v>
      </c>
      <c r="O91" s="25" t="s">
        <v>17</v>
      </c>
      <c r="P91" s="26" t="s">
        <v>18</v>
      </c>
    </row>
    <row r="92" customFormat="false" ht="14.65" hidden="false" customHeight="false" outlineLevel="0" collapsed="false">
      <c r="B92" s="27" t="n">
        <v>1</v>
      </c>
      <c r="C92" s="28" t="n">
        <v>888</v>
      </c>
      <c r="D92" s="29" t="n">
        <v>62</v>
      </c>
      <c r="E92" s="30" t="n">
        <v>74</v>
      </c>
      <c r="F92" s="31" t="n">
        <f aca="false">SUM(D92+E92)</f>
        <v>136</v>
      </c>
      <c r="G92" s="32" t="n">
        <f aca="false">(F92/C92)</f>
        <v>0.153153153153153</v>
      </c>
      <c r="H92" s="33"/>
      <c r="I92" s="34" t="n">
        <v>5</v>
      </c>
      <c r="J92" s="34" t="n">
        <v>4</v>
      </c>
      <c r="K92" s="35" t="n">
        <v>0</v>
      </c>
      <c r="L92" s="34" t="n">
        <v>82</v>
      </c>
      <c r="M92" s="34" t="n">
        <v>45</v>
      </c>
      <c r="N92" s="36" t="n">
        <f aca="false">L92+M92</f>
        <v>127</v>
      </c>
      <c r="O92" s="37" t="n">
        <f aca="false">I92+J92+K92+N92</f>
        <v>136</v>
      </c>
      <c r="P92" s="38" t="n">
        <f aca="false">F92</f>
        <v>136</v>
      </c>
    </row>
    <row r="93" customFormat="false" ht="14.65" hidden="false" customHeight="false" outlineLevel="0" collapsed="false">
      <c r="B93" s="39" t="n">
        <v>2</v>
      </c>
      <c r="C93" s="28" t="n">
        <v>859</v>
      </c>
      <c r="D93" s="29" t="n">
        <v>63</v>
      </c>
      <c r="E93" s="30" t="n">
        <v>60</v>
      </c>
      <c r="F93" s="31" t="n">
        <f aca="false">SUM(D93+E93)</f>
        <v>123</v>
      </c>
      <c r="G93" s="32" t="n">
        <f aca="false">(F93/C93)</f>
        <v>0.143189755529686</v>
      </c>
      <c r="H93" s="33"/>
      <c r="I93" s="40" t="n">
        <v>3</v>
      </c>
      <c r="J93" s="40" t="n">
        <v>5</v>
      </c>
      <c r="K93" s="41" t="n">
        <v>0</v>
      </c>
      <c r="L93" s="40" t="n">
        <v>70</v>
      </c>
      <c r="M93" s="40" t="n">
        <v>45</v>
      </c>
      <c r="N93" s="36" t="n">
        <f aca="false">L93+M93</f>
        <v>115</v>
      </c>
      <c r="O93" s="37" t="n">
        <f aca="false">I93+J93+K93+N93</f>
        <v>123</v>
      </c>
      <c r="P93" s="38" t="n">
        <f aca="false">F93</f>
        <v>123</v>
      </c>
    </row>
    <row r="94" customFormat="false" ht="14.65" hidden="false" customHeight="false" outlineLevel="0" collapsed="false">
      <c r="B94" s="39" t="n">
        <v>3</v>
      </c>
      <c r="C94" s="28" t="n">
        <v>459</v>
      </c>
      <c r="D94" s="29" t="n">
        <v>26</v>
      </c>
      <c r="E94" s="30" t="n">
        <v>27</v>
      </c>
      <c r="F94" s="31" t="n">
        <f aca="false">SUM(D94+E94)</f>
        <v>53</v>
      </c>
      <c r="G94" s="32" t="n">
        <f aca="false">(F94/C94)</f>
        <v>0.115468409586057</v>
      </c>
      <c r="H94" s="33"/>
      <c r="I94" s="40" t="n">
        <v>2</v>
      </c>
      <c r="J94" s="40" t="n">
        <v>0</v>
      </c>
      <c r="K94" s="41" t="n">
        <v>0</v>
      </c>
      <c r="L94" s="40" t="n">
        <v>41</v>
      </c>
      <c r="M94" s="40" t="n">
        <v>10</v>
      </c>
      <c r="N94" s="36" t="n">
        <f aca="false">L94+M94</f>
        <v>51</v>
      </c>
      <c r="O94" s="37" t="n">
        <f aca="false">I94+J94+K94+N94</f>
        <v>53</v>
      </c>
      <c r="P94" s="38" t="n">
        <f aca="false">F94</f>
        <v>53</v>
      </c>
    </row>
    <row r="95" customFormat="false" ht="14.65" hidden="false" customHeight="false" outlineLevel="0" collapsed="false">
      <c r="B95" s="39" t="n">
        <v>4</v>
      </c>
      <c r="C95" s="28" t="n">
        <v>263</v>
      </c>
      <c r="D95" s="29" t="n">
        <v>23</v>
      </c>
      <c r="E95" s="30" t="n">
        <v>25</v>
      </c>
      <c r="F95" s="31" t="n">
        <f aca="false">SUM(D95+E95)</f>
        <v>48</v>
      </c>
      <c r="G95" s="32" t="n">
        <f aca="false">(F95/C95)</f>
        <v>0.182509505703422</v>
      </c>
      <c r="H95" s="33"/>
      <c r="I95" s="40" t="n">
        <v>1</v>
      </c>
      <c r="J95" s="40" t="n">
        <v>1</v>
      </c>
      <c r="K95" s="41" t="n">
        <v>0</v>
      </c>
      <c r="L95" s="40" t="n">
        <v>29</v>
      </c>
      <c r="M95" s="40" t="n">
        <v>17</v>
      </c>
      <c r="N95" s="36" t="n">
        <f aca="false">L95+M95</f>
        <v>46</v>
      </c>
      <c r="O95" s="37" t="n">
        <f aca="false">I95+J95+K95+N95</f>
        <v>48</v>
      </c>
      <c r="P95" s="38" t="n">
        <f aca="false">F95</f>
        <v>48</v>
      </c>
    </row>
    <row r="96" customFormat="false" ht="14.65" hidden="false" customHeight="false" outlineLevel="0" collapsed="false">
      <c r="B96" s="39" t="n">
        <v>5</v>
      </c>
      <c r="C96" s="28" t="n">
        <v>1012</v>
      </c>
      <c r="D96" s="29" t="n">
        <v>59</v>
      </c>
      <c r="E96" s="30" t="n">
        <v>34</v>
      </c>
      <c r="F96" s="31" t="n">
        <f aca="false">SUM(D96+E96)</f>
        <v>93</v>
      </c>
      <c r="G96" s="32" t="n">
        <f aca="false">(F96/C96)</f>
        <v>0.091897233201581</v>
      </c>
      <c r="H96" s="33"/>
      <c r="I96" s="40" t="n">
        <v>2</v>
      </c>
      <c r="J96" s="40" t="n">
        <v>3</v>
      </c>
      <c r="K96" s="41" t="n">
        <v>0</v>
      </c>
      <c r="L96" s="40" t="n">
        <v>61</v>
      </c>
      <c r="M96" s="40" t="n">
        <v>27</v>
      </c>
      <c r="N96" s="36" t="n">
        <f aca="false">L96+M96</f>
        <v>88</v>
      </c>
      <c r="O96" s="37" t="n">
        <f aca="false">I96+J96+K96+N96</f>
        <v>93</v>
      </c>
      <c r="P96" s="38" t="n">
        <f aca="false">F96</f>
        <v>93</v>
      </c>
    </row>
    <row r="97" customFormat="false" ht="14.65" hidden="false" customHeight="false" outlineLevel="0" collapsed="false">
      <c r="B97" s="39" t="n">
        <v>6</v>
      </c>
      <c r="C97" s="28" t="n">
        <v>871</v>
      </c>
      <c r="D97" s="29" t="n">
        <v>55</v>
      </c>
      <c r="E97" s="30" t="n">
        <v>47</v>
      </c>
      <c r="F97" s="31" t="n">
        <f aca="false">SUM(D97+E97)</f>
        <v>102</v>
      </c>
      <c r="G97" s="32" t="n">
        <f aca="false">(F97/C97)</f>
        <v>0.117106773823192</v>
      </c>
      <c r="H97" s="33"/>
      <c r="I97" s="40" t="n">
        <v>0</v>
      </c>
      <c r="J97" s="40" t="n">
        <v>3</v>
      </c>
      <c r="K97" s="41" t="n">
        <v>0</v>
      </c>
      <c r="L97" s="40" t="n">
        <v>61</v>
      </c>
      <c r="M97" s="40" t="n">
        <v>38</v>
      </c>
      <c r="N97" s="36" t="n">
        <f aca="false">L97+M97</f>
        <v>99</v>
      </c>
      <c r="O97" s="37" t="n">
        <f aca="false">I97+J97+K97+N97</f>
        <v>102</v>
      </c>
      <c r="P97" s="38" t="n">
        <f aca="false">F97</f>
        <v>102</v>
      </c>
    </row>
    <row r="98" customFormat="false" ht="14.65" hidden="false" customHeight="false" outlineLevel="0" collapsed="false">
      <c r="B98" s="39" t="n">
        <v>7</v>
      </c>
      <c r="C98" s="28" t="n">
        <v>766</v>
      </c>
      <c r="D98" s="29" t="n">
        <v>65</v>
      </c>
      <c r="E98" s="30" t="n">
        <v>64</v>
      </c>
      <c r="F98" s="31" t="n">
        <f aca="false">SUM(D98+E98)</f>
        <v>129</v>
      </c>
      <c r="G98" s="32" t="n">
        <f aca="false">(F98/C98)</f>
        <v>0.168407310704961</v>
      </c>
      <c r="H98" s="33"/>
      <c r="I98" s="40" t="n">
        <v>4</v>
      </c>
      <c r="J98" s="40" t="n">
        <v>3</v>
      </c>
      <c r="K98" s="41" t="n">
        <v>0</v>
      </c>
      <c r="L98" s="40" t="n">
        <v>85</v>
      </c>
      <c r="M98" s="40" t="n">
        <v>37</v>
      </c>
      <c r="N98" s="36" t="n">
        <f aca="false">L98+M98</f>
        <v>122</v>
      </c>
      <c r="O98" s="37" t="n">
        <f aca="false">I98+J98+K98+N98</f>
        <v>129</v>
      </c>
      <c r="P98" s="38" t="n">
        <f aca="false">F98</f>
        <v>129</v>
      </c>
    </row>
    <row r="99" customFormat="false" ht="14.65" hidden="false" customHeight="false" outlineLevel="0" collapsed="false">
      <c r="B99" s="39" t="n">
        <v>8</v>
      </c>
      <c r="C99" s="28" t="n">
        <v>882</v>
      </c>
      <c r="D99" s="29" t="n">
        <v>67</v>
      </c>
      <c r="E99" s="30" t="n">
        <v>68</v>
      </c>
      <c r="F99" s="31" t="n">
        <f aca="false">SUM(D99+E99)</f>
        <v>135</v>
      </c>
      <c r="G99" s="32" t="n">
        <f aca="false">(F99/C99)</f>
        <v>0.153061224489796</v>
      </c>
      <c r="H99" s="33"/>
      <c r="I99" s="40" t="n">
        <v>1</v>
      </c>
      <c r="J99" s="40" t="n">
        <v>0</v>
      </c>
      <c r="K99" s="41" t="n">
        <v>0</v>
      </c>
      <c r="L99" s="40" t="n">
        <v>85</v>
      </c>
      <c r="M99" s="40" t="n">
        <v>49</v>
      </c>
      <c r="N99" s="36" t="n">
        <f aca="false">L99+M99</f>
        <v>134</v>
      </c>
      <c r="O99" s="37" t="n">
        <f aca="false">I99+J99+K99+N99</f>
        <v>135</v>
      </c>
      <c r="P99" s="38" t="n">
        <f aca="false">F99</f>
        <v>135</v>
      </c>
    </row>
    <row r="100" customFormat="false" ht="14.65" hidden="false" customHeight="false" outlineLevel="0" collapsed="false">
      <c r="B100" s="39" t="n">
        <v>9</v>
      </c>
      <c r="C100" s="28" t="n">
        <v>864</v>
      </c>
      <c r="D100" s="29" t="n">
        <v>73</v>
      </c>
      <c r="E100" s="30" t="n">
        <v>75</v>
      </c>
      <c r="F100" s="31" t="n">
        <f aca="false">SUM(D100+E100)</f>
        <v>148</v>
      </c>
      <c r="G100" s="32" t="n">
        <f aca="false">(F100/C100)</f>
        <v>0.171296296296296</v>
      </c>
      <c r="H100" s="33"/>
      <c r="I100" s="40" t="n">
        <v>5</v>
      </c>
      <c r="J100" s="40" t="n">
        <v>2</v>
      </c>
      <c r="K100" s="41" t="n">
        <v>0</v>
      </c>
      <c r="L100" s="40" t="n">
        <v>92</v>
      </c>
      <c r="M100" s="40" t="n">
        <v>49</v>
      </c>
      <c r="N100" s="36" t="n">
        <f aca="false">L100+M100</f>
        <v>141</v>
      </c>
      <c r="O100" s="37" t="n">
        <f aca="false">I100+J100+K100+N100</f>
        <v>148</v>
      </c>
      <c r="P100" s="38" t="n">
        <f aca="false">F100</f>
        <v>148</v>
      </c>
    </row>
    <row r="101" customFormat="false" ht="14.65" hidden="false" customHeight="false" outlineLevel="0" collapsed="false">
      <c r="B101" s="27" t="n">
        <v>10</v>
      </c>
      <c r="C101" s="28" t="n">
        <v>878</v>
      </c>
      <c r="D101" s="29" t="n">
        <v>57</v>
      </c>
      <c r="E101" s="30" t="n">
        <v>50</v>
      </c>
      <c r="F101" s="31" t="n">
        <f aca="false">SUM(D101+E101)</f>
        <v>107</v>
      </c>
      <c r="G101" s="32" t="n">
        <f aca="false">(F101/C101)</f>
        <v>0.121867881548975</v>
      </c>
      <c r="H101" s="33"/>
      <c r="I101" s="34" t="n">
        <v>3</v>
      </c>
      <c r="J101" s="34" t="n">
        <v>1</v>
      </c>
      <c r="K101" s="35" t="n">
        <v>0</v>
      </c>
      <c r="L101" s="34" t="n">
        <v>62</v>
      </c>
      <c r="M101" s="34" t="n">
        <v>41</v>
      </c>
      <c r="N101" s="36" t="n">
        <f aca="false">L101+M101</f>
        <v>103</v>
      </c>
      <c r="O101" s="37" t="n">
        <f aca="false">I101+J101+K101+N101</f>
        <v>107</v>
      </c>
      <c r="P101" s="38" t="n">
        <f aca="false">F101</f>
        <v>107</v>
      </c>
    </row>
    <row r="102" customFormat="false" ht="14.65" hidden="false" customHeight="false" outlineLevel="0" collapsed="false">
      <c r="B102" s="39" t="n">
        <v>11</v>
      </c>
      <c r="C102" s="28" t="n">
        <v>815</v>
      </c>
      <c r="D102" s="29" t="n">
        <v>53</v>
      </c>
      <c r="E102" s="30" t="n">
        <v>42</v>
      </c>
      <c r="F102" s="31" t="n">
        <f aca="false">SUM(D102+E102)</f>
        <v>95</v>
      </c>
      <c r="G102" s="32" t="n">
        <f aca="false">(F102/C102)</f>
        <v>0.116564417177914</v>
      </c>
      <c r="H102" s="33"/>
      <c r="I102" s="40" t="n">
        <v>6</v>
      </c>
      <c r="J102" s="40" t="n">
        <v>2</v>
      </c>
      <c r="K102" s="41" t="n">
        <v>0</v>
      </c>
      <c r="L102" s="40" t="n">
        <v>56</v>
      </c>
      <c r="M102" s="40" t="n">
        <v>31</v>
      </c>
      <c r="N102" s="36" t="n">
        <f aca="false">L102+M102</f>
        <v>87</v>
      </c>
      <c r="O102" s="37" t="n">
        <f aca="false">I102+J102+K102+N102</f>
        <v>95</v>
      </c>
      <c r="P102" s="38" t="n">
        <f aca="false">F102</f>
        <v>95</v>
      </c>
    </row>
    <row r="103" customFormat="false" ht="14.65" hidden="false" customHeight="false" outlineLevel="0" collapsed="false">
      <c r="B103" s="39" t="n">
        <v>12</v>
      </c>
      <c r="C103" s="28" t="n">
        <v>818</v>
      </c>
      <c r="D103" s="29" t="n">
        <v>47</v>
      </c>
      <c r="E103" s="30" t="n">
        <v>41</v>
      </c>
      <c r="F103" s="31" t="n">
        <f aca="false">SUM(D103+E103)</f>
        <v>88</v>
      </c>
      <c r="G103" s="32" t="n">
        <f aca="false">(F103/C103)</f>
        <v>0.107579462102689</v>
      </c>
      <c r="H103" s="33"/>
      <c r="I103" s="40" t="n">
        <v>4</v>
      </c>
      <c r="J103" s="40" t="n">
        <v>1</v>
      </c>
      <c r="K103" s="41" t="n">
        <v>0</v>
      </c>
      <c r="L103" s="40" t="n">
        <v>58</v>
      </c>
      <c r="M103" s="40" t="n">
        <v>25</v>
      </c>
      <c r="N103" s="36" t="n">
        <f aca="false">L103+M103</f>
        <v>83</v>
      </c>
      <c r="O103" s="37" t="n">
        <f aca="false">I103+J103+K103+N103</f>
        <v>88</v>
      </c>
      <c r="P103" s="38" t="n">
        <f aca="false">F103</f>
        <v>88</v>
      </c>
    </row>
    <row r="104" customFormat="false" ht="14.65" hidden="false" customHeight="false" outlineLevel="0" collapsed="false">
      <c r="B104" s="42" t="s">
        <v>19</v>
      </c>
      <c r="C104" s="43" t="n">
        <f aca="false">SUM(C92:C103)</f>
        <v>9375</v>
      </c>
      <c r="D104" s="44" t="n">
        <f aca="false">SUM(D92:D103)</f>
        <v>650</v>
      </c>
      <c r="E104" s="44" t="n">
        <f aca="false">SUM(E92:E103)</f>
        <v>607</v>
      </c>
      <c r="F104" s="44" t="n">
        <f aca="false">SUM(F92:F103)</f>
        <v>1257</v>
      </c>
      <c r="G104" s="45" t="n">
        <f aca="false">(F104/C104)</f>
        <v>0.13408</v>
      </c>
      <c r="H104" s="46" t="n">
        <f aca="false">SUM(H92:H100)</f>
        <v>0</v>
      </c>
      <c r="I104" s="44" t="n">
        <f aca="false">SUM(I92:I103)</f>
        <v>36</v>
      </c>
      <c r="J104" s="44" t="n">
        <f aca="false">SUM(J92:J103)</f>
        <v>25</v>
      </c>
      <c r="K104" s="44" t="n">
        <f aca="false">SUM(K92:K103)</f>
        <v>0</v>
      </c>
      <c r="L104" s="47" t="n">
        <f aca="false">SUM(L92:L103)</f>
        <v>782</v>
      </c>
      <c r="M104" s="47" t="n">
        <f aca="false">SUM(M92:M103)</f>
        <v>414</v>
      </c>
      <c r="N104" s="44" t="n">
        <f aca="false">SUM(N92:N103)</f>
        <v>1196</v>
      </c>
      <c r="O104" s="48" t="n">
        <f aca="false">SUM(O92:O103)</f>
        <v>1257</v>
      </c>
      <c r="P104" s="38" t="n">
        <f aca="false">F104</f>
        <v>1257</v>
      </c>
    </row>
    <row r="105" customFormat="false" ht="14.65" hidden="false" customHeight="false" outlineLevel="0" collapsed="false">
      <c r="B105" s="49" t="s">
        <v>20</v>
      </c>
      <c r="C105" s="49"/>
      <c r="D105" s="15"/>
      <c r="E105" s="15"/>
      <c r="F105" s="15"/>
      <c r="G105" s="50"/>
      <c r="H105" s="15"/>
      <c r="I105" s="15"/>
      <c r="J105" s="15"/>
      <c r="K105" s="51"/>
      <c r="L105" s="52" t="n">
        <f aca="false">(L104/N104)</f>
        <v>0.653846153846154</v>
      </c>
      <c r="M105" s="52" t="n">
        <f aca="false">M104/N104</f>
        <v>0.346153846153846</v>
      </c>
      <c r="N105" s="53"/>
      <c r="O105" s="54" t="n">
        <f aca="false">SUM(L105:M105)</f>
        <v>1</v>
      </c>
    </row>
  </sheetData>
  <mergeCells count="31">
    <mergeCell ref="C2:L2"/>
    <mergeCell ref="B4:G4"/>
    <mergeCell ref="E6:G6"/>
    <mergeCell ref="I6:I7"/>
    <mergeCell ref="J6:J7"/>
    <mergeCell ref="K6:K7"/>
    <mergeCell ref="B21:C21"/>
    <mergeCell ref="B24:J24"/>
    <mergeCell ref="E27:G27"/>
    <mergeCell ref="I27:I28"/>
    <mergeCell ref="J27:J28"/>
    <mergeCell ref="K27:K28"/>
    <mergeCell ref="B42:C42"/>
    <mergeCell ref="B45:K45"/>
    <mergeCell ref="E48:G48"/>
    <mergeCell ref="I48:I49"/>
    <mergeCell ref="J48:J49"/>
    <mergeCell ref="K48:K49"/>
    <mergeCell ref="B63:C63"/>
    <mergeCell ref="B66:J66"/>
    <mergeCell ref="E69:G69"/>
    <mergeCell ref="I69:I70"/>
    <mergeCell ref="J69:J70"/>
    <mergeCell ref="K69:K70"/>
    <mergeCell ref="B84:C84"/>
    <mergeCell ref="B87:J87"/>
    <mergeCell ref="E90:G90"/>
    <mergeCell ref="I90:I91"/>
    <mergeCell ref="J90:J91"/>
    <mergeCell ref="K90:K91"/>
    <mergeCell ref="B105:C105"/>
  </mergeCells>
  <printOptions headings="false" gridLines="false" gridLinesSet="true" horizontalCentered="true" verticalCentered="true"/>
  <pageMargins left="0.879861111111111" right="0.440277777777778" top="0.786111111111111" bottom="0.59166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COMUNE DI SCARPERIA E SAN PIERO  (FI)
Ufficio elettorale&amp;R&amp;A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7:31:05Z</dcterms:created>
  <dc:creator>.</dc:creator>
  <dc:description/>
  <dc:language>en-US</dc:language>
  <cp:lastModifiedBy/>
  <cp:lastPrinted>2016-12-05T11:13:11Z</cp:lastPrinted>
  <dcterms:modified xsi:type="dcterms:W3CDTF">2022-06-12T23:41:29Z</dcterms:modified>
  <cp:revision>70</cp:revision>
  <dc:subject/>
  <dc:title/>
</cp:coreProperties>
</file>