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AFFLUENZA REFEREND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REFERENDUM CONFERMATIVO 20 E 21 SETTEMBRE 2020</t>
  </si>
  <si>
    <t xml:space="preserve">SEZIONE</t>
  </si>
  <si>
    <t xml:space="preserve">NUMERO ELETTORI</t>
  </si>
  <si>
    <t xml:space="preserve">ore 12</t>
  </si>
  <si>
    <t xml:space="preserve"> ore 19</t>
  </si>
  <si>
    <t xml:space="preserve">ore 23 </t>
  </si>
  <si>
    <t xml:space="preserve">Ore 15 del 21.09.2020</t>
  </si>
  <si>
    <t xml:space="preserve">maschi</t>
  </si>
  <si>
    <t xml:space="preserve">femmine</t>
  </si>
  <si>
    <t xml:space="preserve">totale </t>
  </si>
  <si>
    <t xml:space="preserve">votanti </t>
  </si>
  <si>
    <t xml:space="preserve">%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;\-#,##0\ "/>
    <numFmt numFmtId="167" formatCode="0"/>
    <numFmt numFmtId="168" formatCode="0%"/>
    <numFmt numFmtId="169" formatCode="0.0%"/>
    <numFmt numFmtId="170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41"/>
    <col collapsed="false" customWidth="true" hidden="false" outlineLevel="0" max="7" min="7" style="0" width="12.46"/>
    <col collapsed="false" customWidth="true" hidden="false" outlineLevel="0" max="15" min="8" style="0" width="9.41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D6" s="2"/>
    </row>
    <row r="9" s="3" customFormat="true" ht="17.25" hidden="false" customHeight="true" outlineLevel="0" collapsed="false">
      <c r="B9" s="4" t="s">
        <v>1</v>
      </c>
      <c r="C9" s="5" t="s">
        <v>2</v>
      </c>
      <c r="D9" s="5"/>
      <c r="E9" s="5"/>
      <c r="F9" s="6" t="s">
        <v>3</v>
      </c>
      <c r="G9" s="6"/>
      <c r="H9" s="6" t="s">
        <v>4</v>
      </c>
      <c r="I9" s="6"/>
      <c r="J9" s="6" t="s">
        <v>5</v>
      </c>
      <c r="K9" s="6"/>
      <c r="L9" s="6" t="s">
        <v>6</v>
      </c>
      <c r="M9" s="6"/>
      <c r="N9" s="6"/>
      <c r="O9" s="6"/>
    </row>
    <row r="10" s="7" customFormat="true" ht="12.75" hidden="false" customHeight="false" outlineLevel="0" collapsed="false">
      <c r="B10" s="8"/>
      <c r="C10" s="9" t="s">
        <v>7</v>
      </c>
      <c r="D10" s="10" t="s">
        <v>8</v>
      </c>
      <c r="E10" s="6" t="s">
        <v>9</v>
      </c>
      <c r="F10" s="6" t="s">
        <v>10</v>
      </c>
      <c r="G10" s="6" t="s">
        <v>11</v>
      </c>
      <c r="H10" s="6" t="s">
        <v>10</v>
      </c>
      <c r="I10" s="6" t="s">
        <v>11</v>
      </c>
      <c r="J10" s="6" t="s">
        <v>10</v>
      </c>
      <c r="K10" s="6" t="s">
        <v>11</v>
      </c>
      <c r="L10" s="9" t="s">
        <v>7</v>
      </c>
      <c r="M10" s="10" t="s">
        <v>8</v>
      </c>
      <c r="N10" s="6" t="s">
        <v>9</v>
      </c>
      <c r="O10" s="6" t="s">
        <v>11</v>
      </c>
    </row>
    <row r="11" customFormat="false" ht="12.75" hidden="false" customHeight="false" outlineLevel="0" collapsed="false">
      <c r="B11" s="11" t="n">
        <v>1</v>
      </c>
      <c r="C11" s="12" t="n">
        <v>429</v>
      </c>
      <c r="D11" s="13" t="n">
        <v>450</v>
      </c>
      <c r="E11" s="14" t="n">
        <f aca="false">SUM(C11:D11)</f>
        <v>879</v>
      </c>
      <c r="F11" s="15" t="n">
        <v>125</v>
      </c>
      <c r="G11" s="16" t="n">
        <f aca="false">(F11/E11)</f>
        <v>0.142207053469852</v>
      </c>
      <c r="H11" s="15" t="n">
        <v>327</v>
      </c>
      <c r="I11" s="16" t="n">
        <f aca="false">(H11/E11)</f>
        <v>0.372013651877133</v>
      </c>
      <c r="J11" s="17" t="n">
        <v>420</v>
      </c>
      <c r="K11" s="16" t="n">
        <f aca="false">(J11/E11)</f>
        <v>0.477815699658703</v>
      </c>
      <c r="L11" s="12" t="n">
        <v>288</v>
      </c>
      <c r="M11" s="13" t="n">
        <v>291</v>
      </c>
      <c r="N11" s="18" t="n">
        <f aca="false">SUM(L11:M11)</f>
        <v>579</v>
      </c>
      <c r="O11" s="19" t="n">
        <f aca="false">(N11/E11)</f>
        <v>0.658703071672355</v>
      </c>
    </row>
    <row r="12" customFormat="false" ht="12.75" hidden="false" customHeight="false" outlineLevel="0" collapsed="false">
      <c r="B12" s="11" t="n">
        <v>2</v>
      </c>
      <c r="C12" s="12" t="n">
        <v>407</v>
      </c>
      <c r="D12" s="13" t="n">
        <v>456</v>
      </c>
      <c r="E12" s="14" t="n">
        <f aca="false">SUM(C12:D12)</f>
        <v>863</v>
      </c>
      <c r="F12" s="15" t="n">
        <v>123</v>
      </c>
      <c r="G12" s="16" t="n">
        <f aca="false">(F12/E12)</f>
        <v>0.14252607184241</v>
      </c>
      <c r="H12" s="15" t="n">
        <v>294</v>
      </c>
      <c r="I12" s="16" t="n">
        <f aca="false">(H12/E12)</f>
        <v>0.340672074159907</v>
      </c>
      <c r="J12" s="17" t="n">
        <v>418</v>
      </c>
      <c r="K12" s="16" t="n">
        <f aca="false">(J12/E12)</f>
        <v>0.484356894553882</v>
      </c>
      <c r="L12" s="12" t="n">
        <v>293</v>
      </c>
      <c r="M12" s="13" t="n">
        <v>322</v>
      </c>
      <c r="N12" s="18" t="n">
        <f aca="false">SUM(L12:M12)</f>
        <v>615</v>
      </c>
      <c r="O12" s="19" t="n">
        <f aca="false">(N12/E12)</f>
        <v>0.712630359212051</v>
      </c>
    </row>
    <row r="13" customFormat="false" ht="12.75" hidden="false" customHeight="false" outlineLevel="0" collapsed="false">
      <c r="B13" s="11" t="n">
        <v>3</v>
      </c>
      <c r="C13" s="12" t="n">
        <v>221</v>
      </c>
      <c r="D13" s="13" t="n">
        <v>233</v>
      </c>
      <c r="E13" s="14" t="n">
        <f aca="false">SUM(C13:D13)</f>
        <v>454</v>
      </c>
      <c r="F13" s="15" t="n">
        <v>51</v>
      </c>
      <c r="G13" s="16" t="n">
        <f aca="false">(F13/E13)</f>
        <v>0.112334801762115</v>
      </c>
      <c r="H13" s="15" t="n">
        <v>111</v>
      </c>
      <c r="I13" s="16" t="n">
        <f aca="false">(H13/E13)</f>
        <v>0.244493392070485</v>
      </c>
      <c r="J13" s="17" t="n">
        <v>157</v>
      </c>
      <c r="K13" s="16" t="n">
        <f aca="false">(J13/E13)</f>
        <v>0.345814977973568</v>
      </c>
      <c r="L13" s="12" t="n">
        <v>136</v>
      </c>
      <c r="M13" s="13" t="n">
        <v>142</v>
      </c>
      <c r="N13" s="18" t="n">
        <f aca="false">SUM(L13:M13)</f>
        <v>278</v>
      </c>
      <c r="O13" s="19" t="n">
        <f aca="false">(N13/E13)</f>
        <v>0.612334801762115</v>
      </c>
    </row>
    <row r="14" customFormat="false" ht="12.75" hidden="false" customHeight="false" outlineLevel="0" collapsed="false">
      <c r="B14" s="11" t="n">
        <v>4</v>
      </c>
      <c r="C14" s="12" t="n">
        <v>138</v>
      </c>
      <c r="D14" s="13" t="n">
        <v>131</v>
      </c>
      <c r="E14" s="14" t="n">
        <f aca="false">SUM(C14:D14)</f>
        <v>269</v>
      </c>
      <c r="F14" s="15" t="n">
        <v>32</v>
      </c>
      <c r="G14" s="16" t="n">
        <f aca="false">(F14/E14)</f>
        <v>0.118959107806691</v>
      </c>
      <c r="H14" s="15" t="n">
        <v>89</v>
      </c>
      <c r="I14" s="16" t="n">
        <f aca="false">(H14/E14)</f>
        <v>0.330855018587361</v>
      </c>
      <c r="J14" s="17" t="n">
        <v>115</v>
      </c>
      <c r="K14" s="16" t="n">
        <f aca="false">(J14/E14)</f>
        <v>0.427509293680297</v>
      </c>
      <c r="L14" s="12" t="n">
        <v>90</v>
      </c>
      <c r="M14" s="13" t="n">
        <v>89</v>
      </c>
      <c r="N14" s="18" t="n">
        <f aca="false">SUM(L14:M14)</f>
        <v>179</v>
      </c>
      <c r="O14" s="19" t="n">
        <f aca="false">(N14/E14)</f>
        <v>0.66542750929368</v>
      </c>
    </row>
    <row r="15" customFormat="false" ht="12.75" hidden="false" customHeight="false" outlineLevel="0" collapsed="false">
      <c r="B15" s="11" t="n">
        <v>5</v>
      </c>
      <c r="C15" s="12" t="n">
        <v>515</v>
      </c>
      <c r="D15" s="13" t="n">
        <v>525</v>
      </c>
      <c r="E15" s="14" t="n">
        <f aca="false">SUM(C15:D15)</f>
        <v>1040</v>
      </c>
      <c r="F15" s="15" t="n">
        <v>139</v>
      </c>
      <c r="G15" s="16" t="n">
        <f aca="false">(F15/E15)</f>
        <v>0.133653846153846</v>
      </c>
      <c r="H15" s="15" t="n">
        <v>344</v>
      </c>
      <c r="I15" s="16" t="n">
        <f aca="false">(H15/E15)</f>
        <v>0.330769230769231</v>
      </c>
      <c r="J15" s="17" t="n">
        <v>471</v>
      </c>
      <c r="K15" s="16" t="n">
        <f aca="false">(J15/E15)</f>
        <v>0.452884615384615</v>
      </c>
      <c r="L15" s="12" t="n">
        <v>344</v>
      </c>
      <c r="M15" s="13" t="n">
        <v>328</v>
      </c>
      <c r="N15" s="18" t="n">
        <f aca="false">SUM(L15:M15)</f>
        <v>672</v>
      </c>
      <c r="O15" s="19" t="n">
        <f aca="false">(N15/E15)</f>
        <v>0.646153846153846</v>
      </c>
    </row>
    <row r="16" customFormat="false" ht="12.75" hidden="false" customHeight="false" outlineLevel="0" collapsed="false">
      <c r="B16" s="11" t="n">
        <v>6</v>
      </c>
      <c r="C16" s="12" t="n">
        <v>433</v>
      </c>
      <c r="D16" s="13" t="n">
        <v>439</v>
      </c>
      <c r="E16" s="14" t="n">
        <f aca="false">SUM(C16:D16)</f>
        <v>872</v>
      </c>
      <c r="F16" s="15" t="n">
        <v>138</v>
      </c>
      <c r="G16" s="16" t="n">
        <f aca="false">(F16/E16)</f>
        <v>0.158256880733945</v>
      </c>
      <c r="H16" s="15" t="n">
        <v>361</v>
      </c>
      <c r="I16" s="16" t="n">
        <f aca="false">(H16/E16)</f>
        <v>0.413990825688073</v>
      </c>
      <c r="J16" s="17" t="n">
        <v>456</v>
      </c>
      <c r="K16" s="16" t="n">
        <f aca="false">(J16/E16)</f>
        <v>0.522935779816514</v>
      </c>
      <c r="L16" s="12" t="n">
        <v>303</v>
      </c>
      <c r="M16" s="13" t="n">
        <v>287</v>
      </c>
      <c r="N16" s="18" t="n">
        <f aca="false">SUM(L16:M16)</f>
        <v>590</v>
      </c>
      <c r="O16" s="19" t="n">
        <f aca="false">(N16/E16)</f>
        <v>0.676605504587156</v>
      </c>
    </row>
    <row r="17" customFormat="false" ht="12.75" hidden="false" customHeight="false" outlineLevel="0" collapsed="false">
      <c r="B17" s="11" t="n">
        <v>7</v>
      </c>
      <c r="C17" s="12" t="n">
        <v>376</v>
      </c>
      <c r="D17" s="13" t="n">
        <v>400</v>
      </c>
      <c r="E17" s="14" t="n">
        <f aca="false">SUM(C17:D17)</f>
        <v>776</v>
      </c>
      <c r="F17" s="15" t="n">
        <v>123</v>
      </c>
      <c r="G17" s="16" t="n">
        <f aca="false">(F17/E17)</f>
        <v>0.158505154639175</v>
      </c>
      <c r="H17" s="15" t="n">
        <v>279</v>
      </c>
      <c r="I17" s="16" t="n">
        <f aca="false">(H17/E17)</f>
        <v>0.359536082474227</v>
      </c>
      <c r="J17" s="17" t="n">
        <v>374</v>
      </c>
      <c r="K17" s="16" t="n">
        <f aca="false">(J17/E17)</f>
        <v>0.481958762886598</v>
      </c>
      <c r="L17" s="12" t="n">
        <v>258</v>
      </c>
      <c r="M17" s="13" t="n">
        <v>255</v>
      </c>
      <c r="N17" s="18" t="n">
        <f aca="false">SUM(L17:M17)</f>
        <v>513</v>
      </c>
      <c r="O17" s="19" t="n">
        <f aca="false">(N17/E17)</f>
        <v>0.661082474226804</v>
      </c>
    </row>
    <row r="18" customFormat="false" ht="12.75" hidden="false" customHeight="false" outlineLevel="0" collapsed="false">
      <c r="B18" s="11" t="n">
        <v>8</v>
      </c>
      <c r="C18" s="12" t="n">
        <v>417</v>
      </c>
      <c r="D18" s="13" t="n">
        <v>438</v>
      </c>
      <c r="E18" s="14" t="n">
        <f aca="false">SUM(C18:D18)</f>
        <v>855</v>
      </c>
      <c r="F18" s="15" t="n">
        <v>125</v>
      </c>
      <c r="G18" s="16" t="n">
        <f aca="false">(F18/E18)</f>
        <v>0.146198830409357</v>
      </c>
      <c r="H18" s="15" t="n">
        <v>324</v>
      </c>
      <c r="I18" s="16" t="n">
        <f aca="false">(H18/E18)</f>
        <v>0.378947368421053</v>
      </c>
      <c r="J18" s="17" t="n">
        <v>413</v>
      </c>
      <c r="K18" s="16" t="n">
        <f aca="false">(J18/E18)</f>
        <v>0.483040935672515</v>
      </c>
      <c r="L18" s="12" t="n">
        <v>261</v>
      </c>
      <c r="M18" s="13" t="n">
        <v>288</v>
      </c>
      <c r="N18" s="18" t="n">
        <f aca="false">SUM(L18:M18)</f>
        <v>549</v>
      </c>
      <c r="O18" s="19" t="n">
        <f aca="false">(N18/E18)</f>
        <v>0.642105263157895</v>
      </c>
    </row>
    <row r="19" customFormat="false" ht="12.75" hidden="false" customHeight="false" outlineLevel="0" collapsed="false">
      <c r="B19" s="11" t="n">
        <v>9</v>
      </c>
      <c r="C19" s="12" t="n">
        <v>405</v>
      </c>
      <c r="D19" s="13" t="n">
        <v>462</v>
      </c>
      <c r="E19" s="14" t="n">
        <f aca="false">SUM(C19:D19)</f>
        <v>867</v>
      </c>
      <c r="F19" s="15" t="n">
        <v>145</v>
      </c>
      <c r="G19" s="16" t="n">
        <f aca="false">(F19/E19)</f>
        <v>0.167243367935409</v>
      </c>
      <c r="H19" s="15" t="n">
        <v>347</v>
      </c>
      <c r="I19" s="16" t="n">
        <f aca="false">(H19/E19)</f>
        <v>0.400230680507497</v>
      </c>
      <c r="J19" s="17" t="n">
        <v>456</v>
      </c>
      <c r="K19" s="16" t="n">
        <f aca="false">(J19/E19)</f>
        <v>0.525951557093426</v>
      </c>
      <c r="L19" s="12" t="n">
        <v>293</v>
      </c>
      <c r="M19" s="13" t="n">
        <v>310</v>
      </c>
      <c r="N19" s="18" t="n">
        <f aca="false">SUM(L19:M19)</f>
        <v>603</v>
      </c>
      <c r="O19" s="19" t="n">
        <f aca="false">(N19/E19)</f>
        <v>0.695501730103806</v>
      </c>
    </row>
    <row r="20" customFormat="false" ht="12.75" hidden="false" customHeight="false" outlineLevel="0" collapsed="false">
      <c r="B20" s="11" t="n">
        <v>10</v>
      </c>
      <c r="C20" s="12" t="n">
        <v>433</v>
      </c>
      <c r="D20" s="13" t="n">
        <v>450</v>
      </c>
      <c r="E20" s="14" t="n">
        <f aca="false">SUM(C20:D20)</f>
        <v>883</v>
      </c>
      <c r="F20" s="15" t="n">
        <v>130</v>
      </c>
      <c r="G20" s="16" t="n">
        <f aca="false">(F20/E20)</f>
        <v>0.14722536806342</v>
      </c>
      <c r="H20" s="15" t="n">
        <v>344</v>
      </c>
      <c r="I20" s="16" t="n">
        <f aca="false">(H20/E20)</f>
        <v>0.389580973952435</v>
      </c>
      <c r="J20" s="17" t="n">
        <v>452</v>
      </c>
      <c r="K20" s="16" t="n">
        <f aca="false">(J20/E20)</f>
        <v>0.511891279728199</v>
      </c>
      <c r="L20" s="12" t="n">
        <v>297</v>
      </c>
      <c r="M20" s="13" t="n">
        <v>307</v>
      </c>
      <c r="N20" s="18" t="n">
        <f aca="false">SUM(L20:M20)</f>
        <v>604</v>
      </c>
      <c r="O20" s="19" t="n">
        <f aca="false">(N20/E20)</f>
        <v>0.684031710079275</v>
      </c>
    </row>
    <row r="21" customFormat="false" ht="12.75" hidden="false" customHeight="false" outlineLevel="0" collapsed="false">
      <c r="B21" s="11" t="n">
        <v>11</v>
      </c>
      <c r="C21" s="12" t="n">
        <v>420</v>
      </c>
      <c r="D21" s="13" t="n">
        <v>396</v>
      </c>
      <c r="E21" s="14" t="n">
        <f aca="false">SUM(C21:D21)</f>
        <v>816</v>
      </c>
      <c r="F21" s="15" t="n">
        <v>91</v>
      </c>
      <c r="G21" s="16" t="n">
        <f aca="false">(F21/E21)</f>
        <v>0.111519607843137</v>
      </c>
      <c r="H21" s="15" t="n">
        <v>289</v>
      </c>
      <c r="I21" s="16" t="n">
        <f aca="false">(H21/E21)</f>
        <v>0.354166666666667</v>
      </c>
      <c r="J21" s="17" t="n">
        <v>371</v>
      </c>
      <c r="K21" s="16" t="n">
        <f aca="false">(J21/E21)</f>
        <v>0.454656862745098</v>
      </c>
      <c r="L21" s="12" t="n">
        <v>271</v>
      </c>
      <c r="M21" s="13" t="n">
        <v>248</v>
      </c>
      <c r="N21" s="18" t="n">
        <f aca="false">SUM(L21:M21)</f>
        <v>519</v>
      </c>
      <c r="O21" s="19" t="n">
        <f aca="false">(N21/E21)</f>
        <v>0.636029411764706</v>
      </c>
    </row>
    <row r="22" customFormat="false" ht="12.75" hidden="false" customHeight="false" outlineLevel="0" collapsed="false">
      <c r="B22" s="11" t="n">
        <v>12</v>
      </c>
      <c r="C22" s="12" t="n">
        <v>403</v>
      </c>
      <c r="D22" s="13" t="n">
        <v>428</v>
      </c>
      <c r="E22" s="14" t="n">
        <f aca="false">SUM(C22:D22)</f>
        <v>831</v>
      </c>
      <c r="F22" s="15" t="n">
        <v>136</v>
      </c>
      <c r="G22" s="16" t="n">
        <f aca="false">(F22/E22)</f>
        <v>0.163658243080626</v>
      </c>
      <c r="H22" s="15" t="n">
        <v>327</v>
      </c>
      <c r="I22" s="16" t="n">
        <f aca="false">(H22/E22)</f>
        <v>0.393501805054152</v>
      </c>
      <c r="J22" s="17" t="n">
        <v>410</v>
      </c>
      <c r="K22" s="16" t="n">
        <f aca="false">(J22/E22)</f>
        <v>0.49338146811071</v>
      </c>
      <c r="L22" s="12" t="n">
        <v>274</v>
      </c>
      <c r="M22" s="13" t="n">
        <v>279</v>
      </c>
      <c r="N22" s="18" t="n">
        <f aca="false">SUM(L22:M22)</f>
        <v>553</v>
      </c>
      <c r="O22" s="19" t="n">
        <f aca="false">(N22/E22)</f>
        <v>0.66546329723225</v>
      </c>
    </row>
    <row r="23" customFormat="false" ht="25.5" hidden="false" customHeight="true" outlineLevel="0" collapsed="false">
      <c r="B23" s="6" t="s">
        <v>12</v>
      </c>
      <c r="C23" s="20" t="n">
        <f aca="false">SUM(C11:C22)</f>
        <v>4597</v>
      </c>
      <c r="D23" s="21" t="n">
        <f aca="false">SUM(D11:D22)</f>
        <v>4808</v>
      </c>
      <c r="E23" s="20" t="n">
        <f aca="false">SUM(E11:E22)</f>
        <v>9405</v>
      </c>
      <c r="F23" s="22" t="n">
        <f aca="false">SUM(F11:F22)</f>
        <v>1358</v>
      </c>
      <c r="G23" s="23" t="n">
        <f aca="false">(F23/E23)</f>
        <v>0.144391281233387</v>
      </c>
      <c r="H23" s="22" t="n">
        <f aca="false">SUM(H11:H22)</f>
        <v>3436</v>
      </c>
      <c r="I23" s="23" t="n">
        <f aca="false">(H23/E23)</f>
        <v>0.365337586390218</v>
      </c>
      <c r="J23" s="22" t="n">
        <f aca="false">SUM(J11:J22)</f>
        <v>4513</v>
      </c>
      <c r="K23" s="24" t="n">
        <f aca="false">(J23/E23)</f>
        <v>0.479851143009038</v>
      </c>
      <c r="L23" s="20" t="n">
        <f aca="false">SUM(L11:L22)</f>
        <v>3108</v>
      </c>
      <c r="M23" s="21" t="n">
        <f aca="false">SUM(M11:M22)</f>
        <v>3146</v>
      </c>
      <c r="N23" s="22" t="n">
        <f aca="false">SUM(N11:N22)</f>
        <v>6254</v>
      </c>
      <c r="O23" s="25" t="n">
        <f aca="false">(N23/E23)</f>
        <v>0.664965443912812</v>
      </c>
    </row>
    <row r="24" customFormat="false" ht="12.75" hidden="true" customHeight="false" outlineLevel="0" collapsed="false"/>
  </sheetData>
  <mergeCells count="6">
    <mergeCell ref="B4:K4"/>
    <mergeCell ref="C9:E9"/>
    <mergeCell ref="F9:G9"/>
    <mergeCell ref="H9:I9"/>
    <mergeCell ref="J9:K9"/>
    <mergeCell ref="L9:O9"/>
  </mergeCells>
  <printOptions headings="false" gridLines="false" gridLinesSet="true" horizontalCentered="false" verticalCentered="false"/>
  <pageMargins left="0.315277777777778" right="0.236111111111111" top="0.886111111111111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7:31:05Z</dcterms:created>
  <dc:creator>.</dc:creator>
  <dc:description/>
  <dc:language>en-US</dc:language>
  <cp:lastModifiedBy>s g</cp:lastModifiedBy>
  <cp:lastPrinted>2014-05-25T21:20:13Z</cp:lastPrinted>
  <dcterms:modified xsi:type="dcterms:W3CDTF">2020-09-21T13:25:01Z</dcterms:modified>
  <cp:revision>27</cp:revision>
  <dc:subject/>
  <dc:title/>
</cp:coreProperties>
</file>