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AFFLUENZA REFEREND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REFERENDUM POPOLARE ABROGATIVO DEL 17 APRILE 2016</t>
  </si>
  <si>
    <t xml:space="preserve">SEZIONE</t>
  </si>
  <si>
    <t xml:space="preserve">NUMERO ELETTORI</t>
  </si>
  <si>
    <t xml:space="preserve">ore 12</t>
  </si>
  <si>
    <t xml:space="preserve"> ore 19</t>
  </si>
  <si>
    <t xml:space="preserve">ore 23 </t>
  </si>
  <si>
    <t xml:space="preserve">maschi</t>
  </si>
  <si>
    <t xml:space="preserve">femmine</t>
  </si>
  <si>
    <t xml:space="preserve">totale </t>
  </si>
  <si>
    <t xml:space="preserve">votanti </t>
  </si>
  <si>
    <t xml:space="preserve">%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"/>
    <numFmt numFmtId="168" formatCode="0%"/>
    <numFmt numFmtId="169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2" activeCellId="0" sqref="J11:K2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41"/>
    <col collapsed="false" customWidth="true" hidden="false" outlineLevel="0" max="7" min="7" style="0" width="12.46"/>
    <col collapsed="false" customWidth="true" hidden="false" outlineLevel="0" max="13" min="8" style="0" width="9.41"/>
  </cols>
  <sheetData>
    <row r="4" customFormat="false" ht="12.75" hidden="false" customHeight="false" outlineLevel="0" collapsed="false">
      <c r="B4" s="1" t="s">
        <v>0</v>
      </c>
      <c r="C4" s="2"/>
      <c r="F4" s="2"/>
      <c r="G4" s="2"/>
      <c r="H4" s="2"/>
      <c r="I4" s="2"/>
    </row>
    <row r="6" customFormat="false" ht="12.75" hidden="false" customHeight="false" outlineLevel="0" collapsed="false">
      <c r="D6" s="3"/>
    </row>
    <row r="9" s="4" customFormat="true" ht="17.25" hidden="false" customHeight="true" outlineLevel="0" collapsed="false">
      <c r="B9" s="5" t="s">
        <v>1</v>
      </c>
      <c r="C9" s="6"/>
      <c r="D9" s="7" t="s">
        <v>2</v>
      </c>
      <c r="E9" s="8"/>
      <c r="F9" s="9" t="s">
        <v>3</v>
      </c>
      <c r="G9" s="9"/>
      <c r="H9" s="9" t="s">
        <v>4</v>
      </c>
      <c r="I9" s="9"/>
      <c r="J9" s="9" t="s">
        <v>5</v>
      </c>
      <c r="K9" s="9"/>
      <c r="L9" s="9"/>
      <c r="M9" s="9"/>
    </row>
    <row r="10" s="10" customFormat="true" ht="12.75" hidden="false" customHeight="false" outlineLevel="0" collapsed="false">
      <c r="B10" s="11"/>
      <c r="C10" s="12" t="s">
        <v>6</v>
      </c>
      <c r="D10" s="13" t="s">
        <v>7</v>
      </c>
      <c r="E10" s="9" t="s">
        <v>8</v>
      </c>
      <c r="F10" s="9" t="s">
        <v>9</v>
      </c>
      <c r="G10" s="9" t="s">
        <v>10</v>
      </c>
      <c r="H10" s="9" t="s">
        <v>9</v>
      </c>
      <c r="I10" s="9" t="s">
        <v>10</v>
      </c>
      <c r="J10" s="12" t="s">
        <v>6</v>
      </c>
      <c r="K10" s="13" t="s">
        <v>7</v>
      </c>
      <c r="L10" s="9" t="s">
        <v>8</v>
      </c>
      <c r="M10" s="9" t="s">
        <v>10</v>
      </c>
    </row>
    <row r="11" customFormat="false" ht="12.75" hidden="false" customHeight="false" outlineLevel="0" collapsed="false">
      <c r="B11" s="14" t="n">
        <v>1</v>
      </c>
      <c r="C11" s="15" t="n">
        <v>365</v>
      </c>
      <c r="D11" s="16" t="n">
        <v>368</v>
      </c>
      <c r="E11" s="17" t="n">
        <f aca="false">SUM(C11:D11)</f>
        <v>733</v>
      </c>
      <c r="F11" s="18" t="n">
        <v>53</v>
      </c>
      <c r="G11" s="19" t="n">
        <f aca="false">(F11/E11)</f>
        <v>0.0723055934515689</v>
      </c>
      <c r="H11" s="18" t="n">
        <v>186</v>
      </c>
      <c r="I11" s="19" t="n">
        <f aca="false">(H11/E11)</f>
        <v>0.2537517053206</v>
      </c>
      <c r="J11" s="15" t="n">
        <v>124</v>
      </c>
      <c r="K11" s="16" t="n">
        <v>112</v>
      </c>
      <c r="L11" s="20" t="n">
        <f aca="false">SUM(J11:K11)</f>
        <v>236</v>
      </c>
      <c r="M11" s="21" t="n">
        <f aca="false">(L11/E11)</f>
        <v>0.321964529331514</v>
      </c>
    </row>
    <row r="12" customFormat="false" ht="12.75" hidden="false" customHeight="false" outlineLevel="0" collapsed="false">
      <c r="B12" s="14" t="n">
        <v>2</v>
      </c>
      <c r="C12" s="15" t="n">
        <v>468</v>
      </c>
      <c r="D12" s="16" t="n">
        <v>523</v>
      </c>
      <c r="E12" s="17" t="n">
        <f aca="false">SUM(C12:D12)</f>
        <v>991</v>
      </c>
      <c r="F12" s="18" t="n">
        <v>59</v>
      </c>
      <c r="G12" s="19" t="n">
        <f aca="false">(F12/E12)</f>
        <v>0.0595358224016145</v>
      </c>
      <c r="H12" s="18" t="n">
        <v>225</v>
      </c>
      <c r="I12" s="19" t="n">
        <f aca="false">(H12/E12)</f>
        <v>0.227043390514632</v>
      </c>
      <c r="J12" s="15" t="n">
        <v>143</v>
      </c>
      <c r="K12" s="16" t="n">
        <v>154</v>
      </c>
      <c r="L12" s="20" t="n">
        <f aca="false">SUM(J12:K12)</f>
        <v>297</v>
      </c>
      <c r="M12" s="21" t="n">
        <f aca="false">(L12/E12)</f>
        <v>0.299697275479314</v>
      </c>
    </row>
    <row r="13" customFormat="false" ht="12.75" hidden="false" customHeight="false" outlineLevel="0" collapsed="false">
      <c r="B13" s="14" t="n">
        <v>3</v>
      </c>
      <c r="C13" s="15" t="n">
        <v>208</v>
      </c>
      <c r="D13" s="16" t="n">
        <v>223</v>
      </c>
      <c r="E13" s="17" t="n">
        <f aca="false">SUM(C13:D13)</f>
        <v>431</v>
      </c>
      <c r="F13" s="18" t="n">
        <v>25</v>
      </c>
      <c r="G13" s="19" t="n">
        <f aca="false">(F13/E13)</f>
        <v>0.0580046403712297</v>
      </c>
      <c r="H13" s="18" t="n">
        <v>101</v>
      </c>
      <c r="I13" s="19" t="n">
        <f aca="false">(H13/E13)</f>
        <v>0.234338747099768</v>
      </c>
      <c r="J13" s="15" t="n">
        <v>68</v>
      </c>
      <c r="K13" s="16" t="n">
        <v>72</v>
      </c>
      <c r="L13" s="20" t="n">
        <f aca="false">SUM(J13:K13)</f>
        <v>140</v>
      </c>
      <c r="M13" s="21" t="n">
        <f aca="false">(L13/E13)</f>
        <v>0.324825986078886</v>
      </c>
    </row>
    <row r="14" customFormat="false" ht="12.75" hidden="false" customHeight="false" outlineLevel="0" collapsed="false">
      <c r="B14" s="14" t="n">
        <v>4</v>
      </c>
      <c r="C14" s="15" t="n">
        <v>126</v>
      </c>
      <c r="D14" s="16" t="n">
        <v>116</v>
      </c>
      <c r="E14" s="17" t="n">
        <f aca="false">SUM(C14:D14)</f>
        <v>242</v>
      </c>
      <c r="F14" s="18" t="n">
        <v>18</v>
      </c>
      <c r="G14" s="19" t="n">
        <f aca="false">(F14/E14)</f>
        <v>0.0743801652892562</v>
      </c>
      <c r="H14" s="18" t="n">
        <v>57</v>
      </c>
      <c r="I14" s="19" t="n">
        <f aca="false">(H14/E14)</f>
        <v>0.235537190082645</v>
      </c>
      <c r="J14" s="15" t="n">
        <v>47</v>
      </c>
      <c r="K14" s="16" t="n">
        <v>45</v>
      </c>
      <c r="L14" s="20" t="n">
        <f aca="false">SUM(J14:K14)</f>
        <v>92</v>
      </c>
      <c r="M14" s="21" t="n">
        <f aca="false">(L14/E14)</f>
        <v>0.380165289256198</v>
      </c>
    </row>
    <row r="15" customFormat="false" ht="12.75" hidden="false" customHeight="false" outlineLevel="0" collapsed="false">
      <c r="B15" s="14" t="n">
        <v>5</v>
      </c>
      <c r="C15" s="15" t="n">
        <v>500</v>
      </c>
      <c r="D15" s="16" t="n">
        <v>482</v>
      </c>
      <c r="E15" s="17" t="n">
        <f aca="false">SUM(C15:D15)</f>
        <v>982</v>
      </c>
      <c r="F15" s="18" t="n">
        <v>66</v>
      </c>
      <c r="G15" s="19" t="n">
        <f aca="false">(F15/E15)</f>
        <v>0.0672097759674134</v>
      </c>
      <c r="H15" s="18" t="n">
        <v>211</v>
      </c>
      <c r="I15" s="19" t="n">
        <f aca="false">(H15/E15)</f>
        <v>0.214867617107943</v>
      </c>
      <c r="J15" s="15" t="n">
        <v>163</v>
      </c>
      <c r="K15" s="16" t="n">
        <v>135</v>
      </c>
      <c r="L15" s="20" t="n">
        <f aca="false">SUM(J15:K15)</f>
        <v>298</v>
      </c>
      <c r="M15" s="21" t="n">
        <f aca="false">(L15/E15)</f>
        <v>0.303462321792261</v>
      </c>
    </row>
    <row r="16" customFormat="false" ht="12.75" hidden="false" customHeight="false" outlineLevel="0" collapsed="false">
      <c r="B16" s="14" t="n">
        <v>6</v>
      </c>
      <c r="C16" s="15" t="n">
        <v>441</v>
      </c>
      <c r="D16" s="16" t="n">
        <v>444</v>
      </c>
      <c r="E16" s="17" t="n">
        <f aca="false">SUM(C16:D16)</f>
        <v>885</v>
      </c>
      <c r="F16" s="18" t="n">
        <v>61</v>
      </c>
      <c r="G16" s="19" t="n">
        <f aca="false">(F16/E16)</f>
        <v>0.0689265536723164</v>
      </c>
      <c r="H16" s="18" t="n">
        <v>190</v>
      </c>
      <c r="I16" s="19" t="n">
        <f aca="false">(H16/E16)</f>
        <v>0.214689265536723</v>
      </c>
      <c r="J16" s="15" t="n">
        <v>133</v>
      </c>
      <c r="K16" s="16" t="n">
        <v>128</v>
      </c>
      <c r="L16" s="20" t="n">
        <f aca="false">SUM(J16:K16)</f>
        <v>261</v>
      </c>
      <c r="M16" s="21" t="n">
        <f aca="false">(L16/E16)</f>
        <v>0.294915254237288</v>
      </c>
    </row>
    <row r="17" customFormat="false" ht="12.75" hidden="false" customHeight="false" outlineLevel="0" collapsed="false">
      <c r="B17" s="14" t="n">
        <v>7</v>
      </c>
      <c r="C17" s="15" t="n">
        <v>372</v>
      </c>
      <c r="D17" s="16" t="n">
        <v>413</v>
      </c>
      <c r="E17" s="17" t="n">
        <f aca="false">SUM(C17:D17)</f>
        <v>785</v>
      </c>
      <c r="F17" s="18" t="n">
        <v>54</v>
      </c>
      <c r="G17" s="19" t="n">
        <f aca="false">(F17/E17)</f>
        <v>0.0687898089171975</v>
      </c>
      <c r="H17" s="18" t="n">
        <v>186</v>
      </c>
      <c r="I17" s="19" t="n">
        <f aca="false">(H17/E17)</f>
        <v>0.236942675159236</v>
      </c>
      <c r="J17" s="15" t="n">
        <v>114</v>
      </c>
      <c r="K17" s="16" t="n">
        <v>143</v>
      </c>
      <c r="L17" s="20" t="n">
        <f aca="false">SUM(J17:K17)</f>
        <v>257</v>
      </c>
      <c r="M17" s="21" t="n">
        <f aca="false">(L17/E17)</f>
        <v>0.327388535031847</v>
      </c>
    </row>
    <row r="18" customFormat="false" ht="12.75" hidden="false" customHeight="false" outlineLevel="0" collapsed="false">
      <c r="B18" s="14" t="n">
        <v>8</v>
      </c>
      <c r="C18" s="15" t="n">
        <v>440</v>
      </c>
      <c r="D18" s="16" t="n">
        <v>481</v>
      </c>
      <c r="E18" s="17" t="n">
        <f aca="false">SUM(C18:D18)</f>
        <v>921</v>
      </c>
      <c r="F18" s="18" t="n">
        <v>53</v>
      </c>
      <c r="G18" s="19" t="n">
        <f aca="false">(F18/E18)</f>
        <v>0.0575461454940282</v>
      </c>
      <c r="H18" s="18" t="n">
        <v>184</v>
      </c>
      <c r="I18" s="19" t="n">
        <f aca="false">(H18/E18)</f>
        <v>0.199782844733985</v>
      </c>
      <c r="J18" s="15" t="n">
        <v>141</v>
      </c>
      <c r="K18" s="16" t="n">
        <v>135</v>
      </c>
      <c r="L18" s="20" t="n">
        <f aca="false">SUM(J18:K18)</f>
        <v>276</v>
      </c>
      <c r="M18" s="21" t="n">
        <f aca="false">(L18/E18)</f>
        <v>0.299674267100977</v>
      </c>
    </row>
    <row r="19" customFormat="false" ht="12.75" hidden="false" customHeight="false" outlineLevel="0" collapsed="false">
      <c r="B19" s="14" t="n">
        <v>9</v>
      </c>
      <c r="C19" s="15" t="n">
        <v>376</v>
      </c>
      <c r="D19" s="16" t="n">
        <v>442</v>
      </c>
      <c r="E19" s="17" t="n">
        <f aca="false">SUM(C19:D19)</f>
        <v>818</v>
      </c>
      <c r="F19" s="18" t="n">
        <v>69</v>
      </c>
      <c r="G19" s="19" t="n">
        <f aca="false">(F19/E19)</f>
        <v>0.0843520782396088</v>
      </c>
      <c r="H19" s="18" t="n">
        <v>199</v>
      </c>
      <c r="I19" s="19" t="n">
        <f aca="false">(H19/E19)</f>
        <v>0.243276283618582</v>
      </c>
      <c r="J19" s="15" t="n">
        <v>129</v>
      </c>
      <c r="K19" s="16" t="n">
        <v>142</v>
      </c>
      <c r="L19" s="20" t="n">
        <f aca="false">SUM(J19:K19)</f>
        <v>271</v>
      </c>
      <c r="M19" s="21" t="n">
        <f aca="false">(L19/E19)</f>
        <v>0.331295843520782</v>
      </c>
    </row>
    <row r="20" customFormat="false" ht="12.75" hidden="false" customHeight="false" outlineLevel="0" collapsed="false">
      <c r="B20" s="14" t="n">
        <v>10</v>
      </c>
      <c r="C20" s="15" t="n">
        <v>406</v>
      </c>
      <c r="D20" s="16" t="n">
        <v>440</v>
      </c>
      <c r="E20" s="17" t="n">
        <f aca="false">SUM(C20:D20)</f>
        <v>846</v>
      </c>
      <c r="F20" s="18" t="n">
        <v>64</v>
      </c>
      <c r="G20" s="19" t="n">
        <f aca="false">(F20/E20)</f>
        <v>0.0756501182033097</v>
      </c>
      <c r="H20" s="18" t="n">
        <v>189</v>
      </c>
      <c r="I20" s="19" t="n">
        <f aca="false">(H20/E20)</f>
        <v>0.223404255319149</v>
      </c>
      <c r="J20" s="15" t="n">
        <v>125</v>
      </c>
      <c r="K20" s="16" t="n">
        <v>136</v>
      </c>
      <c r="L20" s="20" t="n">
        <f aca="false">SUM(J20:K20)</f>
        <v>261</v>
      </c>
      <c r="M20" s="21" t="n">
        <f aca="false">(L20/E20)</f>
        <v>0.308510638297872</v>
      </c>
    </row>
    <row r="21" customFormat="false" ht="12.75" hidden="false" customHeight="false" outlineLevel="0" collapsed="false">
      <c r="B21" s="14" t="n">
        <v>11</v>
      </c>
      <c r="C21" s="15" t="n">
        <v>412</v>
      </c>
      <c r="D21" s="16" t="n">
        <v>403</v>
      </c>
      <c r="E21" s="17" t="n">
        <f aca="false">SUM(C21:D21)</f>
        <v>815</v>
      </c>
      <c r="F21" s="18" t="n">
        <v>68</v>
      </c>
      <c r="G21" s="19" t="n">
        <f aca="false">(F21/E21)</f>
        <v>0.0834355828220859</v>
      </c>
      <c r="H21" s="18" t="n">
        <v>181</v>
      </c>
      <c r="I21" s="19" t="n">
        <f aca="false">(H21/E21)</f>
        <v>0.222085889570552</v>
      </c>
      <c r="J21" s="15" t="n">
        <v>118</v>
      </c>
      <c r="K21" s="16" t="n">
        <v>123</v>
      </c>
      <c r="L21" s="20" t="n">
        <f aca="false">SUM(J21:K21)</f>
        <v>241</v>
      </c>
      <c r="M21" s="21" t="n">
        <f aca="false">(L21/E21)</f>
        <v>0.295705521472393</v>
      </c>
    </row>
    <row r="22" customFormat="false" ht="12.75" hidden="false" customHeight="false" outlineLevel="0" collapsed="false">
      <c r="B22" s="14" t="n">
        <v>12</v>
      </c>
      <c r="C22" s="15" t="n">
        <v>387</v>
      </c>
      <c r="D22" s="16" t="n">
        <v>426</v>
      </c>
      <c r="E22" s="17" t="n">
        <f aca="false">SUM(C22:D22)</f>
        <v>813</v>
      </c>
      <c r="F22" s="18" t="n">
        <v>45</v>
      </c>
      <c r="G22" s="19" t="n">
        <f aca="false">(F22/E22)</f>
        <v>0.0553505535055351</v>
      </c>
      <c r="H22" s="18" t="n">
        <v>162</v>
      </c>
      <c r="I22" s="19" t="n">
        <f aca="false">(H22/E22)</f>
        <v>0.199261992619926</v>
      </c>
      <c r="J22" s="15" t="n">
        <v>119</v>
      </c>
      <c r="K22" s="16" t="n">
        <v>143</v>
      </c>
      <c r="L22" s="20" t="n">
        <f aca="false">SUM(J22:K22)</f>
        <v>262</v>
      </c>
      <c r="M22" s="21" t="n">
        <f aca="false">(L22/E22)</f>
        <v>0.322263222632226</v>
      </c>
    </row>
    <row r="23" customFormat="false" ht="25.5" hidden="false" customHeight="true" outlineLevel="0" collapsed="false">
      <c r="B23" s="9" t="s">
        <v>11</v>
      </c>
      <c r="C23" s="22" t="n">
        <f aca="false">SUM(C11:C22)</f>
        <v>4501</v>
      </c>
      <c r="D23" s="23" t="n">
        <f aca="false">SUM(D11:D22)</f>
        <v>4761</v>
      </c>
      <c r="E23" s="22" t="n">
        <f aca="false">SUM(E11:E22)</f>
        <v>9262</v>
      </c>
      <c r="F23" s="24" t="n">
        <f aca="false">SUM(F11:F22)</f>
        <v>635</v>
      </c>
      <c r="G23" s="25" t="n">
        <f aca="false">(F23/E23)</f>
        <v>0.0685597063269272</v>
      </c>
      <c r="H23" s="24" t="n">
        <f aca="false">SUM(H11:H22)</f>
        <v>2071</v>
      </c>
      <c r="I23" s="25" t="n">
        <f aca="false">(H23/E23)</f>
        <v>0.223601813863097</v>
      </c>
      <c r="J23" s="22" t="n">
        <f aca="false">SUM(J11:J22)</f>
        <v>1424</v>
      </c>
      <c r="K23" s="23" t="n">
        <f aca="false">SUM(K11:K22)</f>
        <v>1468</v>
      </c>
      <c r="L23" s="24" t="n">
        <f aca="false">SUM(L11:L22)</f>
        <v>2892</v>
      </c>
      <c r="M23" s="26" t="n">
        <f aca="false">(L23/E23)</f>
        <v>0.312243575901533</v>
      </c>
    </row>
    <row r="24" customFormat="false" ht="12.75" hidden="true" customHeight="false" outlineLevel="0" collapsed="false"/>
  </sheetData>
  <mergeCells count="3">
    <mergeCell ref="F9:G9"/>
    <mergeCell ref="H9:I9"/>
    <mergeCell ref="J9:M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7:31:05Z</dcterms:created>
  <dc:creator>.</dc:creator>
  <dc:description/>
  <dc:language>en-US</dc:language>
  <cp:lastModifiedBy/>
  <cp:lastPrinted>2014-05-25T21:20:13Z</cp:lastPrinted>
  <dcterms:modified xsi:type="dcterms:W3CDTF">2016-04-17T21:08:33Z</dcterms:modified>
  <cp:revision>9</cp:revision>
  <dc:subject/>
  <dc:title/>
</cp:coreProperties>
</file>