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REF. 1" sheetId="1" state="visible" r:id="rId2"/>
  </sheets>
  <definedNames>
    <definedName function="false" hidden="false" name="Excel_BuiltIn_Print_Area" vbProcedure="false">#REF!</definedName>
    <definedName function="false" hidden="false" name="Excel_BuiltIn_Print_Area_1" vbProcedure="false">'REF. 1'!$1:$3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REFERENDUM</t>
  </si>
  <si>
    <t xml:space="preserve">POPOLARE ABROGATIVO DEL 17 APRILE 2016</t>
  </si>
  <si>
    <t xml:space="preserve">DURATA DELLE TRIVELLAZIONI IN MARE</t>
  </si>
  <si>
    <t xml:space="preserve">sezioni</t>
  </si>
  <si>
    <t xml:space="preserve">totale</t>
  </si>
  <si>
    <t xml:space="preserve">votanti</t>
  </si>
  <si>
    <t xml:space="preserve">schede</t>
  </si>
  <si>
    <t xml:space="preserve">contestati </t>
  </si>
  <si>
    <t xml:space="preserve">                           VOTI VALIDI</t>
  </si>
  <si>
    <t xml:space="preserve">TOTALE</t>
  </si>
  <si>
    <t xml:space="preserve">elettori</t>
  </si>
  <si>
    <t xml:space="preserve">maschi</t>
  </si>
  <si>
    <t xml:space="preserve">femmine</t>
  </si>
  <si>
    <t xml:space="preserve">%</t>
  </si>
  <si>
    <t xml:space="preserve">voti validi</t>
  </si>
  <si>
    <t xml:space="preserve">bianche</t>
  </si>
  <si>
    <t xml:space="preserve">nulle</t>
  </si>
  <si>
    <t xml:space="preserve">non assegnati</t>
  </si>
  <si>
    <t xml:space="preserve">SI</t>
  </si>
  <si>
    <t xml:space="preserve">NO</t>
  </si>
  <si>
    <t xml:space="preserve">VOTANTI</t>
  </si>
  <si>
    <t xml:space="preserve">riscontro</t>
  </si>
  <si>
    <t xml:space="preserve">TOTALI</t>
  </si>
  <si>
    <t xml:space="preserve">PERCENTU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_-* #,##0_-;\-* #,##0_-;_-* \-_-;_-@_-"/>
    <numFmt numFmtId="168" formatCode="#,##0_ ;\-#,##0\ "/>
    <numFmt numFmtId="169" formatCode="0%"/>
    <numFmt numFmtId="170" formatCode="0.0%"/>
    <numFmt numFmtId="171" formatCode="General"/>
    <numFmt numFmtId="172" formatCode="#,##0"/>
    <numFmt numFmtId="173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14"/>
    <col collapsed="false" customWidth="true" hidden="false" outlineLevel="0" max="3" min="3" style="1" width="8.56"/>
    <col collapsed="false" customWidth="true" hidden="false" outlineLevel="0" max="4" min="4" style="1" width="7.99"/>
    <col collapsed="false" customWidth="true" hidden="false" outlineLevel="0" max="5" min="5" style="1" width="7.14"/>
    <col collapsed="false" customWidth="true" hidden="false" outlineLevel="0" max="6" min="6" style="1" width="7.42"/>
    <col collapsed="false" customWidth="true" hidden="true" outlineLevel="0" max="7" min="7" style="1" width="9.06"/>
    <col collapsed="false" customWidth="true" hidden="false" outlineLevel="0" max="8" min="8" style="1" width="7.85"/>
    <col collapsed="false" customWidth="true" hidden="false" outlineLevel="0" max="9" min="9" style="1" width="7.42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8.56"/>
    <col collapsed="false" customWidth="true" hidden="false" outlineLevel="0" max="13" min="13" style="1" width="7.99"/>
    <col collapsed="false" customWidth="true" hidden="false" outlineLevel="0" max="14" min="14" style="1" width="8.7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4" customFormat="false" ht="12.75" hidden="false" customHeight="false" outlineLevel="0" collapsed="false">
      <c r="A4" s="3" t="s">
        <v>0</v>
      </c>
      <c r="B4" s="3"/>
      <c r="C4" s="3"/>
      <c r="E4" s="4" t="s">
        <v>1</v>
      </c>
    </row>
    <row r="5" customFormat="false" ht="12.75" hidden="false" customHeight="false" outlineLevel="0" collapsed="false">
      <c r="A5" s="5"/>
      <c r="B5" s="5"/>
      <c r="C5" s="5"/>
      <c r="E5" s="4" t="s">
        <v>2</v>
      </c>
    </row>
    <row r="6" customFormat="false" ht="12.75" hidden="false" customHeight="false" outlineLevel="0" collapsed="false">
      <c r="A6" s="5"/>
      <c r="B6" s="5"/>
      <c r="C6" s="5"/>
      <c r="D6" s="4"/>
    </row>
    <row r="8" customFormat="false" ht="22.5" hidden="false" customHeight="true" outlineLevel="0" collapsed="false">
      <c r="A8" s="6" t="s">
        <v>3</v>
      </c>
      <c r="B8" s="7" t="s">
        <v>4</v>
      </c>
      <c r="C8" s="8"/>
      <c r="D8" s="9" t="s">
        <v>5</v>
      </c>
      <c r="E8" s="9"/>
      <c r="F8" s="9"/>
      <c r="G8" s="10"/>
      <c r="H8" s="11" t="s">
        <v>6</v>
      </c>
      <c r="I8" s="11"/>
      <c r="J8" s="12" t="s">
        <v>7</v>
      </c>
      <c r="K8" s="8" t="s">
        <v>8</v>
      </c>
      <c r="L8" s="13"/>
      <c r="M8" s="13"/>
      <c r="N8" s="14" t="s">
        <v>9</v>
      </c>
    </row>
    <row r="9" s="26" customFormat="true" ht="25.5" hidden="false" customHeight="true" outlineLevel="0" collapsed="false">
      <c r="A9" s="15"/>
      <c r="B9" s="16" t="s">
        <v>10</v>
      </c>
      <c r="C9" s="17" t="s">
        <v>11</v>
      </c>
      <c r="D9" s="18" t="s">
        <v>12</v>
      </c>
      <c r="E9" s="18" t="s">
        <v>4</v>
      </c>
      <c r="F9" s="8" t="s">
        <v>13</v>
      </c>
      <c r="G9" s="19" t="s">
        <v>14</v>
      </c>
      <c r="H9" s="20" t="s">
        <v>15</v>
      </c>
      <c r="I9" s="20" t="s">
        <v>16</v>
      </c>
      <c r="J9" s="21" t="s">
        <v>17</v>
      </c>
      <c r="K9" s="22" t="s">
        <v>18</v>
      </c>
      <c r="L9" s="22" t="s">
        <v>19</v>
      </c>
      <c r="M9" s="23" t="s">
        <v>9</v>
      </c>
      <c r="N9" s="24" t="s">
        <v>20</v>
      </c>
      <c r="O9" s="25" t="s">
        <v>21</v>
      </c>
    </row>
    <row r="10" customFormat="false" ht="12.75" hidden="false" customHeight="false" outlineLevel="0" collapsed="false">
      <c r="A10" s="27" t="n">
        <v>1</v>
      </c>
      <c r="B10" s="28" t="n">
        <v>733</v>
      </c>
      <c r="C10" s="29" t="n">
        <v>124</v>
      </c>
      <c r="D10" s="30" t="n">
        <v>112</v>
      </c>
      <c r="E10" s="31" t="n">
        <f aca="false">SUM(C10:D10)</f>
        <v>236</v>
      </c>
      <c r="F10" s="32" t="n">
        <f aca="false">(E10/B10)</f>
        <v>0.321964529331514</v>
      </c>
      <c r="G10" s="33"/>
      <c r="H10" s="34" t="n">
        <v>3</v>
      </c>
      <c r="I10" s="34" t="n">
        <v>3</v>
      </c>
      <c r="J10" s="34"/>
      <c r="K10" s="34" t="n">
        <v>179</v>
      </c>
      <c r="L10" s="34" t="n">
        <v>51</v>
      </c>
      <c r="M10" s="35" t="n">
        <f aca="false">K10+L10</f>
        <v>230</v>
      </c>
      <c r="N10" s="36" t="n">
        <f aca="false">H10+I10+J10+M10</f>
        <v>236</v>
      </c>
      <c r="O10" s="37" t="n">
        <f aca="false">E10</f>
        <v>236</v>
      </c>
    </row>
    <row r="11" customFormat="false" ht="12.75" hidden="false" customHeight="false" outlineLevel="0" collapsed="false">
      <c r="A11" s="38" t="n">
        <v>2</v>
      </c>
      <c r="B11" s="28" t="n">
        <v>991</v>
      </c>
      <c r="C11" s="29" t="n">
        <v>143</v>
      </c>
      <c r="D11" s="30" t="n">
        <v>154</v>
      </c>
      <c r="E11" s="31" t="n">
        <f aca="false">SUM(C11:D11)</f>
        <v>297</v>
      </c>
      <c r="F11" s="32" t="n">
        <f aca="false">(E11/B11)</f>
        <v>0.299697275479314</v>
      </c>
      <c r="G11" s="33"/>
      <c r="H11" s="39" t="n">
        <v>7</v>
      </c>
      <c r="I11" s="39" t="n">
        <v>1</v>
      </c>
      <c r="J11" s="39"/>
      <c r="K11" s="39" t="n">
        <v>225</v>
      </c>
      <c r="L11" s="39" t="n">
        <v>64</v>
      </c>
      <c r="M11" s="35" t="n">
        <f aca="false">K11+L11</f>
        <v>289</v>
      </c>
      <c r="N11" s="36" t="n">
        <f aca="false">H11+I11+J11+M11</f>
        <v>297</v>
      </c>
      <c r="O11" s="37" t="n">
        <f aca="false">E11</f>
        <v>297</v>
      </c>
    </row>
    <row r="12" customFormat="false" ht="12.75" hidden="false" customHeight="false" outlineLevel="0" collapsed="false">
      <c r="A12" s="38" t="n">
        <v>3</v>
      </c>
      <c r="B12" s="28" t="n">
        <v>431</v>
      </c>
      <c r="C12" s="29" t="n">
        <v>68</v>
      </c>
      <c r="D12" s="30" t="n">
        <v>72</v>
      </c>
      <c r="E12" s="31" t="n">
        <f aca="false">SUM(C12:D12)</f>
        <v>140</v>
      </c>
      <c r="F12" s="32" t="n">
        <f aca="false">(E12/B12)</f>
        <v>0.324825986078886</v>
      </c>
      <c r="G12" s="33"/>
      <c r="H12" s="39" t="n">
        <v>1</v>
      </c>
      <c r="I12" s="39" t="n">
        <v>3</v>
      </c>
      <c r="J12" s="39"/>
      <c r="K12" s="39" t="n">
        <v>110</v>
      </c>
      <c r="L12" s="39" t="n">
        <v>26</v>
      </c>
      <c r="M12" s="35" t="n">
        <f aca="false">K12+L12</f>
        <v>136</v>
      </c>
      <c r="N12" s="36" t="n">
        <f aca="false">H12+I12+J12+M12</f>
        <v>140</v>
      </c>
      <c r="O12" s="37" t="n">
        <f aca="false">E12</f>
        <v>140</v>
      </c>
    </row>
    <row r="13" customFormat="false" ht="12.75" hidden="false" customHeight="false" outlineLevel="0" collapsed="false">
      <c r="A13" s="38" t="n">
        <v>4</v>
      </c>
      <c r="B13" s="28" t="n">
        <v>242</v>
      </c>
      <c r="C13" s="29" t="n">
        <v>47</v>
      </c>
      <c r="D13" s="30" t="n">
        <v>45</v>
      </c>
      <c r="E13" s="31" t="n">
        <f aca="false">SUM(C13:D13)</f>
        <v>92</v>
      </c>
      <c r="F13" s="32" t="n">
        <f aca="false">(E13/B13)</f>
        <v>0.380165289256198</v>
      </c>
      <c r="G13" s="33"/>
      <c r="H13" s="39" t="n">
        <v>0</v>
      </c>
      <c r="I13" s="39" t="n">
        <v>1</v>
      </c>
      <c r="J13" s="39"/>
      <c r="K13" s="39" t="n">
        <v>74</v>
      </c>
      <c r="L13" s="39" t="n">
        <v>17</v>
      </c>
      <c r="M13" s="35" t="n">
        <f aca="false">K13+L13</f>
        <v>91</v>
      </c>
      <c r="N13" s="36" t="n">
        <f aca="false">H13+I13+J13+M13</f>
        <v>92</v>
      </c>
      <c r="O13" s="37" t="n">
        <f aca="false">E13</f>
        <v>92</v>
      </c>
    </row>
    <row r="14" customFormat="false" ht="12.75" hidden="false" customHeight="false" outlineLevel="0" collapsed="false">
      <c r="A14" s="38" t="n">
        <v>5</v>
      </c>
      <c r="B14" s="28" t="n">
        <v>982</v>
      </c>
      <c r="C14" s="29" t="n">
        <v>163</v>
      </c>
      <c r="D14" s="30" t="n">
        <v>135</v>
      </c>
      <c r="E14" s="31" t="n">
        <f aca="false">SUM(C14:D14)</f>
        <v>298</v>
      </c>
      <c r="F14" s="32" t="n">
        <f aca="false">(E14/B14)</f>
        <v>0.303462321792261</v>
      </c>
      <c r="G14" s="33"/>
      <c r="H14" s="39" t="n">
        <v>5</v>
      </c>
      <c r="I14" s="39" t="n">
        <v>2</v>
      </c>
      <c r="J14" s="39"/>
      <c r="K14" s="39" t="n">
        <v>249</v>
      </c>
      <c r="L14" s="39" t="n">
        <v>42</v>
      </c>
      <c r="M14" s="35" t="n">
        <f aca="false">K14+L14</f>
        <v>291</v>
      </c>
      <c r="N14" s="36" t="n">
        <f aca="false">H14+I14+J14+M14</f>
        <v>298</v>
      </c>
      <c r="O14" s="37" t="n">
        <f aca="false">E14</f>
        <v>298</v>
      </c>
    </row>
    <row r="15" customFormat="false" ht="12.75" hidden="false" customHeight="false" outlineLevel="0" collapsed="false">
      <c r="A15" s="38" t="n">
        <v>6</v>
      </c>
      <c r="B15" s="28" t="n">
        <v>885</v>
      </c>
      <c r="C15" s="29" t="n">
        <v>133</v>
      </c>
      <c r="D15" s="30" t="n">
        <v>128</v>
      </c>
      <c r="E15" s="31" t="n">
        <f aca="false">SUM(C15:D15)</f>
        <v>261</v>
      </c>
      <c r="F15" s="32" t="n">
        <f aca="false">(E15/B15)</f>
        <v>0.294915254237288</v>
      </c>
      <c r="G15" s="33"/>
      <c r="H15" s="39" t="n">
        <v>3</v>
      </c>
      <c r="I15" s="39" t="n">
        <v>0</v>
      </c>
      <c r="J15" s="39"/>
      <c r="K15" s="39" t="n">
        <v>204</v>
      </c>
      <c r="L15" s="39" t="n">
        <v>54</v>
      </c>
      <c r="M15" s="35" t="n">
        <f aca="false">K15+L15</f>
        <v>258</v>
      </c>
      <c r="N15" s="36" t="n">
        <f aca="false">H15+I15+J15+M15</f>
        <v>261</v>
      </c>
      <c r="O15" s="37" t="n">
        <f aca="false">E15</f>
        <v>261</v>
      </c>
    </row>
    <row r="16" customFormat="false" ht="12.75" hidden="false" customHeight="false" outlineLevel="0" collapsed="false">
      <c r="A16" s="38" t="n">
        <v>7</v>
      </c>
      <c r="B16" s="28" t="n">
        <v>785</v>
      </c>
      <c r="C16" s="29" t="n">
        <v>114</v>
      </c>
      <c r="D16" s="30" t="n">
        <v>143</v>
      </c>
      <c r="E16" s="31" t="n">
        <f aca="false">SUM(C16:D16)</f>
        <v>257</v>
      </c>
      <c r="F16" s="32" t="n">
        <f aca="false">(E16/B16)</f>
        <v>0.327388535031847</v>
      </c>
      <c r="G16" s="33"/>
      <c r="H16" s="39" t="n">
        <v>1</v>
      </c>
      <c r="I16" s="39" t="n">
        <v>0</v>
      </c>
      <c r="J16" s="39"/>
      <c r="K16" s="39" t="n">
        <v>200</v>
      </c>
      <c r="L16" s="39" t="n">
        <v>56</v>
      </c>
      <c r="M16" s="35" t="n">
        <f aca="false">K16+L16</f>
        <v>256</v>
      </c>
      <c r="N16" s="36" t="n">
        <f aca="false">H16+I16+J16+M16</f>
        <v>257</v>
      </c>
      <c r="O16" s="37" t="n">
        <f aca="false">E16</f>
        <v>257</v>
      </c>
    </row>
    <row r="17" customFormat="false" ht="12.75" hidden="false" customHeight="false" outlineLevel="0" collapsed="false">
      <c r="A17" s="38" t="n">
        <v>8</v>
      </c>
      <c r="B17" s="28" t="n">
        <v>921</v>
      </c>
      <c r="C17" s="29" t="n">
        <v>141</v>
      </c>
      <c r="D17" s="30" t="n">
        <v>135</v>
      </c>
      <c r="E17" s="31" t="n">
        <f aca="false">SUM(C17:D17)</f>
        <v>276</v>
      </c>
      <c r="F17" s="32" t="n">
        <f aca="false">(E17/B17)</f>
        <v>0.299674267100977</v>
      </c>
      <c r="G17" s="33"/>
      <c r="H17" s="39" t="n">
        <v>1</v>
      </c>
      <c r="I17" s="39" t="n">
        <v>0</v>
      </c>
      <c r="J17" s="39"/>
      <c r="K17" s="39" t="n">
        <v>227</v>
      </c>
      <c r="L17" s="39" t="n">
        <v>48</v>
      </c>
      <c r="M17" s="35" t="n">
        <f aca="false">K17+L17</f>
        <v>275</v>
      </c>
      <c r="N17" s="36" t="n">
        <f aca="false">H17+I17+J17+M17</f>
        <v>276</v>
      </c>
      <c r="O17" s="37" t="n">
        <f aca="false">E17</f>
        <v>276</v>
      </c>
    </row>
    <row r="18" customFormat="false" ht="12.75" hidden="false" customHeight="false" outlineLevel="0" collapsed="false">
      <c r="A18" s="38" t="n">
        <v>9</v>
      </c>
      <c r="B18" s="28" t="n">
        <v>818</v>
      </c>
      <c r="C18" s="29" t="n">
        <v>129</v>
      </c>
      <c r="D18" s="30" t="n">
        <v>142</v>
      </c>
      <c r="E18" s="31" t="n">
        <f aca="false">SUM(C18:D18)</f>
        <v>271</v>
      </c>
      <c r="F18" s="32" t="n">
        <f aca="false">(E18/B18)</f>
        <v>0.331295843520782</v>
      </c>
      <c r="G18" s="33"/>
      <c r="H18" s="39" t="n">
        <v>0</v>
      </c>
      <c r="I18" s="39" t="n">
        <v>0</v>
      </c>
      <c r="J18" s="39"/>
      <c r="K18" s="39" t="n">
        <v>209</v>
      </c>
      <c r="L18" s="39" t="n">
        <v>62</v>
      </c>
      <c r="M18" s="35" t="n">
        <f aca="false">K18+L18</f>
        <v>271</v>
      </c>
      <c r="N18" s="36" t="n">
        <f aca="false">H18+I18+J18+M18</f>
        <v>271</v>
      </c>
      <c r="O18" s="37" t="n">
        <f aca="false">E18</f>
        <v>271</v>
      </c>
    </row>
    <row r="19" customFormat="false" ht="12.75" hidden="false" customHeight="false" outlineLevel="0" collapsed="false">
      <c r="A19" s="27" t="n">
        <v>10</v>
      </c>
      <c r="B19" s="28" t="n">
        <v>846</v>
      </c>
      <c r="C19" s="29" t="n">
        <v>125</v>
      </c>
      <c r="D19" s="30" t="n">
        <v>136</v>
      </c>
      <c r="E19" s="31" t="n">
        <f aca="false">SUM(C19:D19)</f>
        <v>261</v>
      </c>
      <c r="F19" s="32" t="n">
        <f aca="false">(E19/B19)</f>
        <v>0.308510638297872</v>
      </c>
      <c r="G19" s="33"/>
      <c r="H19" s="34" t="n">
        <v>3</v>
      </c>
      <c r="I19" s="34" t="n">
        <v>4</v>
      </c>
      <c r="J19" s="34"/>
      <c r="K19" s="34" t="n">
        <v>201</v>
      </c>
      <c r="L19" s="34" t="n">
        <v>53</v>
      </c>
      <c r="M19" s="35" t="n">
        <f aca="false">K19+L19</f>
        <v>254</v>
      </c>
      <c r="N19" s="36" t="n">
        <f aca="false">H19+I19+J19+M19</f>
        <v>261</v>
      </c>
      <c r="O19" s="37" t="n">
        <f aca="false">E19</f>
        <v>261</v>
      </c>
    </row>
    <row r="20" customFormat="false" ht="12.75" hidden="false" customHeight="false" outlineLevel="0" collapsed="false">
      <c r="A20" s="38" t="n">
        <v>11</v>
      </c>
      <c r="B20" s="28" t="n">
        <v>815</v>
      </c>
      <c r="C20" s="29" t="n">
        <v>118</v>
      </c>
      <c r="D20" s="30" t="n">
        <v>123</v>
      </c>
      <c r="E20" s="31" t="n">
        <f aca="false">SUM(C20:D20)</f>
        <v>241</v>
      </c>
      <c r="F20" s="32" t="n">
        <f aca="false">(E20/B20)</f>
        <v>0.295705521472393</v>
      </c>
      <c r="G20" s="33"/>
      <c r="H20" s="39" t="n">
        <v>4</v>
      </c>
      <c r="I20" s="39" t="n">
        <v>0</v>
      </c>
      <c r="J20" s="39"/>
      <c r="K20" s="39" t="n">
        <v>193</v>
      </c>
      <c r="L20" s="39" t="n">
        <v>44</v>
      </c>
      <c r="M20" s="35" t="n">
        <f aca="false">K20+L20</f>
        <v>237</v>
      </c>
      <c r="N20" s="36" t="n">
        <f aca="false">H20+I20+J20+M20</f>
        <v>241</v>
      </c>
      <c r="O20" s="37" t="n">
        <f aca="false">E20</f>
        <v>241</v>
      </c>
    </row>
    <row r="21" customFormat="false" ht="12.75" hidden="false" customHeight="false" outlineLevel="0" collapsed="false">
      <c r="A21" s="38" t="n">
        <v>12</v>
      </c>
      <c r="B21" s="28" t="n">
        <v>813</v>
      </c>
      <c r="C21" s="29" t="n">
        <v>119</v>
      </c>
      <c r="D21" s="30" t="n">
        <v>143</v>
      </c>
      <c r="E21" s="31" t="n">
        <f aca="false">SUM(C21:D21)</f>
        <v>262</v>
      </c>
      <c r="F21" s="32" t="n">
        <f aca="false">(E21/B21)</f>
        <v>0.322263222632226</v>
      </c>
      <c r="G21" s="33"/>
      <c r="H21" s="39" t="n">
        <v>5</v>
      </c>
      <c r="I21" s="39" t="n">
        <v>4</v>
      </c>
      <c r="J21" s="39"/>
      <c r="K21" s="39" t="n">
        <v>201</v>
      </c>
      <c r="L21" s="39" t="n">
        <v>52</v>
      </c>
      <c r="M21" s="35" t="n">
        <f aca="false">K21+L21</f>
        <v>253</v>
      </c>
      <c r="N21" s="36" t="n">
        <f aca="false">H21+I21+J21+M21</f>
        <v>262</v>
      </c>
      <c r="O21" s="37" t="n">
        <f aca="false">E21</f>
        <v>262</v>
      </c>
    </row>
    <row r="22" customFormat="false" ht="12.75" hidden="false" customHeight="false" outlineLevel="0" collapsed="false">
      <c r="B22" s="40"/>
      <c r="C22" s="40"/>
      <c r="D22" s="40"/>
      <c r="E22" s="40"/>
      <c r="F22" s="41"/>
      <c r="G22" s="40"/>
      <c r="O22" s="37"/>
    </row>
    <row r="23" customFormat="false" ht="12.75" hidden="false" customHeight="false" outlineLevel="0" collapsed="false">
      <c r="A23" s="42" t="s">
        <v>22</v>
      </c>
      <c r="B23" s="43" t="n">
        <f aca="false">SUM(B10:B21)</f>
        <v>9262</v>
      </c>
      <c r="C23" s="44" t="n">
        <f aca="false">SUM(C10:C21)</f>
        <v>1424</v>
      </c>
      <c r="D23" s="44" t="n">
        <f aca="false">SUM(D10:D21)</f>
        <v>1468</v>
      </c>
      <c r="E23" s="44" t="n">
        <f aca="false">SUM(E10:E21)</f>
        <v>2892</v>
      </c>
      <c r="F23" s="45" t="n">
        <f aca="false">(E23/B23)</f>
        <v>0.312243575901533</v>
      </c>
      <c r="G23" s="46" t="n">
        <f aca="false">SUM(G10:G18)</f>
        <v>0</v>
      </c>
      <c r="H23" s="44" t="n">
        <f aca="false">SUM(H10:H21)</f>
        <v>33</v>
      </c>
      <c r="I23" s="44" t="n">
        <f aca="false">SUM(I10:I21)</f>
        <v>18</v>
      </c>
      <c r="J23" s="44" t="n">
        <f aca="false">SUM(J10:J21)</f>
        <v>0</v>
      </c>
      <c r="K23" s="47" t="n">
        <f aca="false">SUM(K10:K21)</f>
        <v>2272</v>
      </c>
      <c r="L23" s="47" t="n">
        <f aca="false">SUM(L10:L21)</f>
        <v>569</v>
      </c>
      <c r="M23" s="44" t="n">
        <f aca="false">SUM(M10:M21)</f>
        <v>2841</v>
      </c>
      <c r="N23" s="48" t="n">
        <f aca="false">SUM(N10:N21)</f>
        <v>2892</v>
      </c>
      <c r="O23" s="37" t="n">
        <f aca="false">E23</f>
        <v>2892</v>
      </c>
    </row>
    <row r="25" customFormat="false" ht="12.75" hidden="false" customHeight="false" outlineLevel="0" collapsed="false">
      <c r="A25" s="49" t="s">
        <v>23</v>
      </c>
      <c r="B25" s="13"/>
      <c r="C25" s="13"/>
      <c r="D25" s="13"/>
      <c r="E25" s="13"/>
      <c r="F25" s="13"/>
      <c r="G25" s="13"/>
      <c r="H25" s="13"/>
      <c r="I25" s="13"/>
      <c r="J25" s="50"/>
      <c r="K25" s="51" t="n">
        <f aca="false">K23/M23</f>
        <v>0.799718409010912</v>
      </c>
      <c r="L25" s="51" t="n">
        <f aca="false">L23/M23</f>
        <v>0.200281590989088</v>
      </c>
      <c r="M25" s="52"/>
      <c r="N25" s="53" t="n">
        <f aca="false">SUM(K25:L25)</f>
        <v>1</v>
      </c>
    </row>
  </sheetData>
  <mergeCells count="3">
    <mergeCell ref="A4:C4"/>
    <mergeCell ref="D8:F8"/>
    <mergeCell ref="H8:I8"/>
  </mergeCells>
  <printOptions headings="false" gridLines="false" gridLinesSet="true" horizontalCentered="false" verticalCentered="false"/>
  <pageMargins left="0.879861111111111" right="0.440277777777778" top="0.7875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COMUNE DI SCARPERIA (FI)
Ufficio elettorale&amp;R&amp;A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07:31:05Z</dcterms:created>
  <dc:creator>.</dc:creator>
  <dc:description/>
  <dc:language>en-US</dc:language>
  <cp:lastModifiedBy/>
  <cp:lastPrinted>2011-06-13T17:45:06Z</cp:lastPrinted>
  <dcterms:modified xsi:type="dcterms:W3CDTF">2016-04-18T05:33:40Z</dcterms:modified>
  <cp:revision>23</cp:revision>
  <dc:subject/>
  <dc:title/>
</cp:coreProperties>
</file>